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1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Se atendio a todo ciudadano que ingreso a la oficina por cualquier tema, se realizaron </t>
  </si>
  <si>
    <t xml:space="preserve">cobros de predial y servicios. Se realizo tramite y registro y algunos servicos de </t>
  </si>
  <si>
    <t xml:space="preserve">catastro.</t>
  </si>
  <si>
    <t xml:space="preserve">MARZO</t>
  </si>
  <si>
    <t xml:space="preserve">Se atendio a todo ciudadano que ingreso a la oficina por cualqueir tema, se realizaron </t>
  </si>
  <si>
    <t xml:space="preserve">cobros de predial y servicios. Se realizo tramite y registro, y algunos servicios de catastro</t>
  </si>
  <si>
    <t xml:space="preserve">31+L140+D147N148</t>
  </si>
  <si>
    <t xml:space="preserve">ABRIL</t>
  </si>
  <si>
    <t xml:space="preserve">Se atendio a todo ciudadano que ingreso a la oficina por cualquier tema, se realizaron</t>
  </si>
  <si>
    <t xml:space="preserve">cobros de predial y servicios. Se realizo tramite y registro y alguns servicios de catastro</t>
  </si>
  <si>
    <t xml:space="preserve">MAYO</t>
  </si>
  <si>
    <t xml:space="preserve">Lun</t>
  </si>
  <si>
    <t xml:space="preserve">cobros de predial y servicios. Se realizo tramite y registro y algunos servicios de catastro</t>
  </si>
  <si>
    <t xml:space="preserve">JUNIO</t>
  </si>
  <si>
    <t xml:space="preserve">Se atendio a todo ciudadano que ingreso a la oficina por cualquier tema</t>
  </si>
  <si>
    <t xml:space="preserve">Se realizaron cobros de predial y servicios. Se realizo tramite y registro, y algunos </t>
  </si>
  <si>
    <t xml:space="preserve">servicios de catastro.</t>
  </si>
  <si>
    <t xml:space="preserve">30+K137:N156</t>
  </si>
  <si>
    <t xml:space="preserve">JULIO</t>
  </si>
  <si>
    <t xml:space="preserve">SE REALIZO EL COBRO DE PREDIAL, SE REALIZO TRAMITE Y REGISTRO</t>
  </si>
  <si>
    <t xml:space="preserve">SE REALIZO EL COBRO DE PREDIAL, SE REALIZO TRAMITE Y REGISTRO, SE REPARTIERON INVITACIONES A MOROSOS PARA QUE CUMPLA CON EL PAGO DE PREDIAL EN LA DELEGACION DE TAMAZULITA</t>
  </si>
  <si>
    <t xml:space="preserve">SE COBRO PREDIAL EN LA DELEGACION DE TAMAZULITA</t>
  </si>
  <si>
    <t xml:space="preserve">SE REPARTIO INVITACIONES A MOROSOS Y SE COBRO EN LA DELEGACION DE AYOTITLAN</t>
  </si>
  <si>
    <t xml:space="preserve">AGOSTO</t>
  </si>
  <si>
    <t xml:space="preserve">SE RELIZO COBRO DE PREDIAL LA DELEGACION DE QUILA, SE ENTREGO INVITACION A MOROSOS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808080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0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829</v>
      </c>
      <c r="D4" s="9" t="n">
        <f aca="false">IF(DAY(JanSun1)=1,JanSun1-5,JanSun1+2)</f>
        <v>43830</v>
      </c>
      <c r="E4" s="9" t="n">
        <f aca="false">IF(DAY(JanSun1)=1,JanSun1-4,JanSun1+3)</f>
        <v>43831</v>
      </c>
      <c r="F4" s="9" t="n">
        <f aca="false">IF(DAY(JanSun1)=1,JanSun1-3,JanSun1+4)</f>
        <v>43832</v>
      </c>
      <c r="G4" s="9" t="n">
        <f aca="false">IF(DAY(JanSun1)=1,JanSun1-2,JanSun1+5)</f>
        <v>43833</v>
      </c>
      <c r="H4" s="9" t="n">
        <f aca="false">IF(DAY(JanSun1)=1,JanSun1-1,JanSun1+6)</f>
        <v>43834</v>
      </c>
      <c r="I4" s="9" t="n">
        <f aca="false">IF(DAY(JanSun1)=1,JanSun1,JanSun1+7)</f>
        <v>43835</v>
      </c>
      <c r="J4" s="2"/>
      <c r="K4" s="10" t="s">
        <v>9</v>
      </c>
      <c r="L4" s="11" t="n">
        <v>6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836</v>
      </c>
      <c r="D5" s="9" t="n">
        <f aca="false">IF(DAY(JanSun1)=1,JanSun1+2,JanSun1+9)</f>
        <v>43837</v>
      </c>
      <c r="E5" s="9" t="n">
        <f aca="false">IF(DAY(JanSun1)=1,JanSun1+3,JanSun1+10)</f>
        <v>43838</v>
      </c>
      <c r="F5" s="9" t="n">
        <f aca="false">IF(DAY(JanSun1)=1,JanSun1+4,JanSun1+11)</f>
        <v>43839</v>
      </c>
      <c r="G5" s="9" t="n">
        <f aca="false">IF(DAY(JanSun1)=1,JanSun1+5,JanSun1+12)</f>
        <v>43840</v>
      </c>
      <c r="H5" s="9" t="n">
        <f aca="false">IF(DAY(JanSun1)=1,JanSun1+6,JanSun1+13)</f>
        <v>43841</v>
      </c>
      <c r="I5" s="9" t="n">
        <f aca="false">IF(DAY(JanSun1)=1,JanSun1+7,JanSun1+14)</f>
        <v>43842</v>
      </c>
      <c r="J5" s="2"/>
      <c r="K5" s="10"/>
      <c r="L5" s="13" t="n">
        <v>13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843</v>
      </c>
      <c r="D6" s="9" t="n">
        <f aca="false">IF(DAY(JanSun1)=1,JanSun1+9,JanSun1+16)</f>
        <v>43844</v>
      </c>
      <c r="E6" s="9" t="n">
        <f aca="false">IF(DAY(JanSun1)=1,JanSun1+10,JanSun1+17)</f>
        <v>43845</v>
      </c>
      <c r="F6" s="9" t="n">
        <f aca="false">IF(DAY(JanSun1)=1,JanSun1+11,JanSun1+18)</f>
        <v>43846</v>
      </c>
      <c r="G6" s="9" t="n">
        <f aca="false">IF(DAY(JanSun1)=1,JanSun1+12,JanSun1+19)</f>
        <v>43847</v>
      </c>
      <c r="H6" s="9" t="n">
        <f aca="false">IF(DAY(JanSun1)=1,JanSun1+13,JanSun1+20)</f>
        <v>43848</v>
      </c>
      <c r="I6" s="9" t="n">
        <f aca="false">IF(DAY(JanSun1)=1,JanSun1+14,JanSun1+21)</f>
        <v>43849</v>
      </c>
      <c r="J6" s="2"/>
      <c r="K6" s="10"/>
      <c r="L6" s="13" t="n">
        <v>20</v>
      </c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850</v>
      </c>
      <c r="D7" s="9" t="n">
        <f aca="false">IF(DAY(JanSun1)=1,JanSun1+16,JanSun1+23)</f>
        <v>43851</v>
      </c>
      <c r="E7" s="9" t="n">
        <f aca="false">IF(DAY(JanSun1)=1,JanSun1+17,JanSun1+24)</f>
        <v>43852</v>
      </c>
      <c r="F7" s="9" t="n">
        <f aca="false">IF(DAY(JanSun1)=1,JanSun1+18,JanSun1+25)</f>
        <v>43853</v>
      </c>
      <c r="G7" s="9" t="n">
        <f aca="false">IF(DAY(JanSun1)=1,JanSun1+19,JanSun1+26)</f>
        <v>43854</v>
      </c>
      <c r="H7" s="9" t="n">
        <f aca="false">IF(DAY(JanSun1)=1,JanSun1+20,JanSun1+27)</f>
        <v>43855</v>
      </c>
      <c r="I7" s="9" t="n">
        <f aca="false">IF(DAY(JanSun1)=1,JanSun1+21,JanSun1+28)</f>
        <v>43856</v>
      </c>
      <c r="J7" s="2"/>
      <c r="K7" s="16"/>
      <c r="L7" s="13" t="n">
        <v>27</v>
      </c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857</v>
      </c>
      <c r="D8" s="9" t="n">
        <f aca="false">IF(DAY(JanSun1)=1,JanSun1+23,JanSun1+30)</f>
        <v>43858</v>
      </c>
      <c r="E8" s="9" t="n">
        <f aca="false">IF(DAY(JanSun1)=1,JanSun1+24,JanSun1+31)</f>
        <v>43859</v>
      </c>
      <c r="F8" s="9" t="n">
        <f aca="false">IF(DAY(JanSun1)=1,JanSun1+25,JanSun1+32)</f>
        <v>43860</v>
      </c>
      <c r="G8" s="9" t="n">
        <f aca="false">IF(DAY(JanSun1)=1,JanSun1+26,JanSun1+33)</f>
        <v>43861</v>
      </c>
      <c r="H8" s="9" t="n">
        <f aca="false">IF(DAY(JanSun1)=1,JanSun1+27,JanSun1+34)</f>
        <v>43862</v>
      </c>
      <c r="I8" s="9" t="n">
        <f aca="false">IF(DAY(JanSun1)=1,JanSun1+28,JanSun1+35)</f>
        <v>43863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864</v>
      </c>
      <c r="D9" s="9" t="n">
        <f aca="false">IF(DAY(JanSun1)=1,JanSun1+30,JanSun1+37)</f>
        <v>43865</v>
      </c>
      <c r="E9" s="9" t="n">
        <f aca="false">IF(DAY(JanSun1)=1,JanSun1+31,JanSun1+38)</f>
        <v>43866</v>
      </c>
      <c r="F9" s="9" t="n">
        <f aca="false">IF(DAY(JanSun1)=1,JanSun1+32,JanSun1+39)</f>
        <v>43867</v>
      </c>
      <c r="G9" s="9" t="n">
        <f aca="false">IF(DAY(JanSun1)=1,JanSun1+33,JanSun1+40)</f>
        <v>43868</v>
      </c>
      <c r="H9" s="9" t="n">
        <f aca="false">IF(DAY(JanSun1)=1,JanSun1+34,JanSun1+41)</f>
        <v>43869</v>
      </c>
      <c r="I9" s="9" t="n">
        <f aca="false">IF(DAY(JanSun1)=1,JanSun1+35,JanSun1+42)</f>
        <v>43870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1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8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5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2</v>
      </c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9</v>
      </c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2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9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6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3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30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7</v>
      </c>
      <c r="M30" s="14" t="s">
        <v>12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4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31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19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31" activeCellId="0" sqref="M31:N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102</v>
      </c>
      <c r="D4" s="9" t="n">
        <f aca="false">IF(DAY(OctDom1)=1,OctDom1-5,OctDom1+2)</f>
        <v>44103</v>
      </c>
      <c r="E4" s="9" t="n">
        <f aca="false">IF(DAY(OctDom1)=1,OctDom1-4,OctDom1+3)</f>
        <v>44104</v>
      </c>
      <c r="F4" s="9" t="n">
        <f aca="false">IF(DAY(OctDom1)=1,OctDom1-3,OctDom1+4)</f>
        <v>44105</v>
      </c>
      <c r="G4" s="9" t="n">
        <f aca="false">IF(DAY(OctDom1)=1,OctDom1-2,OctDom1+5)</f>
        <v>44106</v>
      </c>
      <c r="H4" s="9" t="n">
        <f aca="false">IF(DAY(OctDom1)=1,OctDom1-1,OctDom1+6)</f>
        <v>44107</v>
      </c>
      <c r="I4" s="9" t="n">
        <f aca="false">IF(DAY(OctDom1)=1,OctDom1,OctDom1+7)</f>
        <v>44108</v>
      </c>
      <c r="J4" s="2"/>
      <c r="K4" s="10" t="s">
        <v>9</v>
      </c>
      <c r="L4" s="21"/>
      <c r="M4" s="72"/>
      <c r="N4" s="7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109</v>
      </c>
      <c r="D5" s="9" t="n">
        <f aca="false">IF(DAY(OctDom1)=1,OctDom1+2,OctDom1+9)</f>
        <v>44110</v>
      </c>
      <c r="E5" s="9" t="n">
        <f aca="false">IF(DAY(OctDom1)=1,OctDom1+3,OctDom1+10)</f>
        <v>44111</v>
      </c>
      <c r="F5" s="9" t="n">
        <f aca="false">IF(DAY(OctDom1)=1,OctDom1+4,OctDom1+11)</f>
        <v>44112</v>
      </c>
      <c r="G5" s="9" t="n">
        <f aca="false">IF(DAY(OctDom1)=1,OctDom1+5,OctDom1+12)</f>
        <v>44113</v>
      </c>
      <c r="H5" s="9" t="n">
        <f aca="false">IF(DAY(OctDom1)=1,OctDom1+6,OctDom1+13)</f>
        <v>44114</v>
      </c>
      <c r="I5" s="9" t="n">
        <f aca="false">IF(DAY(OctDom1)=1,OctDom1+7,OctDom1+14)</f>
        <v>44115</v>
      </c>
      <c r="J5" s="2"/>
      <c r="K5" s="10"/>
      <c r="L5" s="13" t="n">
        <v>7</v>
      </c>
      <c r="M5" s="73"/>
      <c r="N5" s="73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116</v>
      </c>
      <c r="D6" s="9" t="n">
        <f aca="false">IF(DAY(OctDom1)=1,OctDom1+9,OctDom1+16)</f>
        <v>44117</v>
      </c>
      <c r="E6" s="9" t="n">
        <f aca="false">IF(DAY(OctDom1)=1,OctDom1+10,OctDom1+17)</f>
        <v>44118</v>
      </c>
      <c r="F6" s="9" t="n">
        <f aca="false">IF(DAY(OctDom1)=1,OctDom1+11,OctDom1+18)</f>
        <v>44119</v>
      </c>
      <c r="G6" s="9" t="n">
        <f aca="false">IF(DAY(OctDom1)=1,OctDom1+12,OctDom1+19)</f>
        <v>44120</v>
      </c>
      <c r="H6" s="9" t="n">
        <f aca="false">IF(DAY(OctDom1)=1,OctDom1+13,OctDom1+20)</f>
        <v>44121</v>
      </c>
      <c r="I6" s="9" t="n">
        <f aca="false">IF(DAY(OctDom1)=1,OctDom1+14,OctDom1+21)</f>
        <v>44122</v>
      </c>
      <c r="J6" s="2"/>
      <c r="K6" s="10"/>
      <c r="L6" s="13" t="n">
        <v>14</v>
      </c>
      <c r="M6" s="73"/>
      <c r="N6" s="73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123</v>
      </c>
      <c r="D7" s="9" t="n">
        <f aca="false">IF(DAY(OctDom1)=1,OctDom1+16,OctDom1+23)</f>
        <v>44124</v>
      </c>
      <c r="E7" s="9" t="n">
        <f aca="false">IF(DAY(OctDom1)=1,OctDom1+17,OctDom1+24)</f>
        <v>44125</v>
      </c>
      <c r="F7" s="9" t="n">
        <f aca="false">IF(DAY(OctDom1)=1,OctDom1+18,OctDom1+25)</f>
        <v>44126</v>
      </c>
      <c r="G7" s="9" t="n">
        <f aca="false">IF(DAY(OctDom1)=1,OctDom1+19,OctDom1+26)</f>
        <v>44127</v>
      </c>
      <c r="H7" s="9" t="n">
        <f aca="false">IF(DAY(OctDom1)=1,OctDom1+20,OctDom1+27)</f>
        <v>44128</v>
      </c>
      <c r="I7" s="9" t="n">
        <f aca="false">IF(DAY(OctDom1)=1,OctDom1+21,OctDom1+28)</f>
        <v>44129</v>
      </c>
      <c r="J7" s="2"/>
      <c r="K7" s="16"/>
      <c r="L7" s="13" t="n">
        <v>21</v>
      </c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130</v>
      </c>
      <c r="D8" s="9" t="n">
        <f aca="false">IF(DAY(OctDom1)=1,OctDom1+23,OctDom1+30)</f>
        <v>44131</v>
      </c>
      <c r="E8" s="9" t="n">
        <f aca="false">IF(DAY(OctDom1)=1,OctDom1+24,OctDom1+31)</f>
        <v>44132</v>
      </c>
      <c r="F8" s="9" t="n">
        <f aca="false">IF(DAY(OctDom1)=1,OctDom1+25,OctDom1+32)</f>
        <v>44133</v>
      </c>
      <c r="G8" s="9" t="n">
        <f aca="false">IF(DAY(OctDom1)=1,OctDom1+26,OctDom1+33)</f>
        <v>44134</v>
      </c>
      <c r="H8" s="9" t="n">
        <f aca="false">IF(DAY(OctDom1)=1,OctDom1+27,OctDom1+34)</f>
        <v>44135</v>
      </c>
      <c r="I8" s="9" t="n">
        <f aca="false">IF(DAY(OctDom1)=1,OctDom1+28,OctDom1+35)</f>
        <v>44136</v>
      </c>
      <c r="J8" s="2"/>
      <c r="K8" s="16"/>
      <c r="L8" s="13" t="n">
        <v>28</v>
      </c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137</v>
      </c>
      <c r="D9" s="9" t="n">
        <f aca="false">IF(DAY(OctDom1)=1,OctDom1+30,OctDom1+37)</f>
        <v>44138</v>
      </c>
      <c r="E9" s="9" t="n">
        <f aca="false">IF(DAY(OctDom1)=1,OctDom1+31,OctDom1+38)</f>
        <v>44139</v>
      </c>
      <c r="F9" s="9" t="n">
        <f aca="false">IF(DAY(OctDom1)=1,OctDom1+32,OctDom1+39)</f>
        <v>44140</v>
      </c>
      <c r="G9" s="9" t="n">
        <f aca="false">IF(DAY(OctDom1)=1,OctDom1+33,OctDom1+40)</f>
        <v>44141</v>
      </c>
      <c r="H9" s="9" t="n">
        <f aca="false">IF(DAY(OctDom1)=1,OctDom1+34,OctDom1+41)</f>
        <v>44142</v>
      </c>
      <c r="I9" s="9" t="n">
        <f aca="false">IF(DAY(OctDom1)=1,OctDom1+35,OctDom1+42)</f>
        <v>4414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1</v>
      </c>
      <c r="M10" s="73"/>
      <c r="N10" s="73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8</v>
      </c>
      <c r="M11" s="73"/>
      <c r="N11" s="73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5</v>
      </c>
      <c r="M12" s="73"/>
      <c r="N12" s="73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2</v>
      </c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29</v>
      </c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2</v>
      </c>
      <c r="M16" s="73"/>
      <c r="N16" s="73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9</v>
      </c>
      <c r="M17" s="73"/>
      <c r="N17" s="73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6</v>
      </c>
      <c r="M18" s="73"/>
      <c r="N18" s="73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3</v>
      </c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30</v>
      </c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3</v>
      </c>
      <c r="M22" s="74"/>
      <c r="N22" s="74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0</v>
      </c>
      <c r="M23" s="73"/>
      <c r="N23" s="73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7</v>
      </c>
      <c r="M24" s="73"/>
      <c r="N24" s="73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4</v>
      </c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31</v>
      </c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4</v>
      </c>
      <c r="M28" s="73"/>
      <c r="N28" s="73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1</v>
      </c>
      <c r="M29" s="73"/>
      <c r="N29" s="73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8</v>
      </c>
      <c r="M30" s="73"/>
      <c r="N30" s="73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5</v>
      </c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130</v>
      </c>
      <c r="D4" s="9" t="n">
        <f aca="false">IF(DAY(NovDom1)=1,NovDom1-5,NovDom1+2)</f>
        <v>44131</v>
      </c>
      <c r="E4" s="9" t="n">
        <f aca="false">IF(DAY(NovDom1)=1,NovDom1-4,NovDom1+3)</f>
        <v>44132</v>
      </c>
      <c r="F4" s="9" t="n">
        <f aca="false">IF(DAY(NovDom1)=1,NovDom1-3,NovDom1+4)</f>
        <v>44133</v>
      </c>
      <c r="G4" s="9" t="n">
        <f aca="false">IF(DAY(NovDom1)=1,NovDom1-2,NovDom1+5)</f>
        <v>44134</v>
      </c>
      <c r="H4" s="9" t="n">
        <f aca="false">IF(DAY(NovDom1)=1,NovDom1-1,NovDom1+6)</f>
        <v>44135</v>
      </c>
      <c r="I4" s="9" t="n">
        <f aca="false">IF(DAY(NovDom1)=1,NovDom1,NovDom1+7)</f>
        <v>44136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137</v>
      </c>
      <c r="D5" s="9" t="n">
        <f aca="false">IF(DAY(NovDom1)=1,NovDom1+2,NovDom1+9)</f>
        <v>44138</v>
      </c>
      <c r="E5" s="9" t="n">
        <f aca="false">IF(DAY(NovDom1)=1,NovDom1+3,NovDom1+10)</f>
        <v>44139</v>
      </c>
      <c r="F5" s="9" t="n">
        <f aca="false">IF(DAY(NovDom1)=1,NovDom1+4,NovDom1+11)</f>
        <v>44140</v>
      </c>
      <c r="G5" s="9" t="n">
        <f aca="false">IF(DAY(NovDom1)=1,NovDom1+5,NovDom1+12)</f>
        <v>44141</v>
      </c>
      <c r="H5" s="9" t="n">
        <f aca="false">IF(DAY(NovDom1)=1,NovDom1+6,NovDom1+13)</f>
        <v>44142</v>
      </c>
      <c r="I5" s="9" t="n">
        <f aca="false">IF(DAY(NovDom1)=1,NovDom1+7,NovDom1+14)</f>
        <v>44143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144</v>
      </c>
      <c r="D6" s="9" t="n">
        <f aca="false">IF(DAY(NovDom1)=1,NovDom1+9,NovDom1+16)</f>
        <v>44145</v>
      </c>
      <c r="E6" s="9" t="n">
        <f aca="false">IF(DAY(NovDom1)=1,NovDom1+10,NovDom1+17)</f>
        <v>44146</v>
      </c>
      <c r="F6" s="9" t="n">
        <f aca="false">IF(DAY(NovDom1)=1,NovDom1+11,NovDom1+18)</f>
        <v>44147</v>
      </c>
      <c r="G6" s="9" t="n">
        <f aca="false">IF(DAY(NovDom1)=1,NovDom1+12,NovDom1+19)</f>
        <v>44148</v>
      </c>
      <c r="H6" s="9" t="n">
        <f aca="false">IF(DAY(NovDom1)=1,NovDom1+13,NovDom1+20)</f>
        <v>44149</v>
      </c>
      <c r="I6" s="9" t="n">
        <f aca="false">IF(DAY(NovDom1)=1,NovDom1+14,NovDom1+21)</f>
        <v>44150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151</v>
      </c>
      <c r="D7" s="9" t="n">
        <f aca="false">IF(DAY(NovDom1)=1,NovDom1+16,NovDom1+23)</f>
        <v>44152</v>
      </c>
      <c r="E7" s="9" t="n">
        <f aca="false">IF(DAY(NovDom1)=1,NovDom1+17,NovDom1+24)</f>
        <v>44153</v>
      </c>
      <c r="F7" s="9" t="n">
        <f aca="false">IF(DAY(NovDom1)=1,NovDom1+18,NovDom1+25)</f>
        <v>44154</v>
      </c>
      <c r="G7" s="9" t="n">
        <f aca="false">IF(DAY(NovDom1)=1,NovDom1+19,NovDom1+26)</f>
        <v>44155</v>
      </c>
      <c r="H7" s="9" t="n">
        <f aca="false">IF(DAY(NovDom1)=1,NovDom1+20,NovDom1+27)</f>
        <v>44156</v>
      </c>
      <c r="I7" s="9" t="n">
        <f aca="false">IF(DAY(NovDom1)=1,NovDom1+21,NovDom1+28)</f>
        <v>44157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158</v>
      </c>
      <c r="D8" s="9" t="n">
        <f aca="false">IF(DAY(NovDom1)=1,NovDom1+23,NovDom1+30)</f>
        <v>44159</v>
      </c>
      <c r="E8" s="9" t="n">
        <f aca="false">IF(DAY(NovDom1)=1,NovDom1+24,NovDom1+31)</f>
        <v>44160</v>
      </c>
      <c r="F8" s="9" t="n">
        <f aca="false">IF(DAY(NovDom1)=1,NovDom1+25,NovDom1+32)</f>
        <v>44161</v>
      </c>
      <c r="G8" s="9" t="n">
        <f aca="false">IF(DAY(NovDom1)=1,NovDom1+26,NovDom1+33)</f>
        <v>44162</v>
      </c>
      <c r="H8" s="9" t="n">
        <f aca="false">IF(DAY(NovDom1)=1,NovDom1+27,NovDom1+34)</f>
        <v>44163</v>
      </c>
      <c r="I8" s="9" t="n">
        <f aca="false">IF(DAY(NovDom1)=1,NovDom1+28,NovDom1+35)</f>
        <v>4416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165</v>
      </c>
      <c r="D9" s="9" t="n">
        <f aca="false">IF(DAY(NovDom1)=1,NovDom1+30,NovDom1+37)</f>
        <v>44166</v>
      </c>
      <c r="E9" s="9" t="n">
        <f aca="false">IF(DAY(NovDom1)=1,NovDom1+31,NovDom1+38)</f>
        <v>44167</v>
      </c>
      <c r="F9" s="9" t="n">
        <f aca="false">IF(DAY(NovDom1)=1,NovDom1+32,NovDom1+39)</f>
        <v>44168</v>
      </c>
      <c r="G9" s="9" t="n">
        <f aca="false">IF(DAY(NovDom1)=1,NovDom1+33,NovDom1+40)</f>
        <v>44169</v>
      </c>
      <c r="H9" s="9" t="n">
        <f aca="false">IF(DAY(NovDom1)=1,NovDom1+34,NovDom1+41)</f>
        <v>44170</v>
      </c>
      <c r="I9" s="9" t="n">
        <f aca="false">IF(DAY(NovDom1)=1,NovDom1+35,NovDom1+42)</f>
        <v>4417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165</v>
      </c>
      <c r="D4" s="9" t="n">
        <f aca="false">IF(DAY(DicDom1)=1,DicDom1-5,DicDom1+2)</f>
        <v>44166</v>
      </c>
      <c r="E4" s="9" t="n">
        <f aca="false">IF(DAY(DicDom1)=1,DicDom1-4,DicDom1+3)</f>
        <v>44167</v>
      </c>
      <c r="F4" s="9" t="n">
        <f aca="false">IF(DAY(DicDom1)=1,DicDom1-3,DicDom1+4)</f>
        <v>44168</v>
      </c>
      <c r="G4" s="9" t="n">
        <f aca="false">IF(DAY(DicDom1)=1,DicDom1-2,DicDom1+5)</f>
        <v>44169</v>
      </c>
      <c r="H4" s="9" t="n">
        <f aca="false">IF(DAY(DicDom1)=1,DicDom1-1,DicDom1+6)</f>
        <v>44170</v>
      </c>
      <c r="I4" s="9" t="n">
        <f aca="false">IF(DAY(DicDom1)=1,DicDom1,DicDom1+7)</f>
        <v>44171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DicDom1)=1,DicDom1+1,DicDom1+8)</f>
        <v>44172</v>
      </c>
      <c r="D5" s="9" t="n">
        <f aca="false">IF(DAY(DicDom1)=1,DicDom1+2,DicDom1+9)</f>
        <v>44173</v>
      </c>
      <c r="E5" s="9" t="n">
        <f aca="false">IF(DAY(DicDom1)=1,DicDom1+3,DicDom1+10)</f>
        <v>44174</v>
      </c>
      <c r="F5" s="9" t="n">
        <f aca="false">IF(DAY(DicDom1)=1,DicDom1+4,DicDom1+11)</f>
        <v>44175</v>
      </c>
      <c r="G5" s="9" t="n">
        <f aca="false">IF(DAY(DicDom1)=1,DicDom1+5,DicDom1+12)</f>
        <v>44176</v>
      </c>
      <c r="H5" s="9" t="n">
        <f aca="false">IF(DAY(DicDom1)=1,DicDom1+6,DicDom1+13)</f>
        <v>44177</v>
      </c>
      <c r="I5" s="9" t="n">
        <f aca="false">IF(DAY(DicDom1)=1,DicDom1+7,DicDom1+14)</f>
        <v>44178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DicDom1)=1,DicDom1+8,DicDom1+15)</f>
        <v>44179</v>
      </c>
      <c r="D6" s="9" t="n">
        <f aca="false">IF(DAY(DicDom1)=1,DicDom1+9,DicDom1+16)</f>
        <v>44180</v>
      </c>
      <c r="E6" s="9" t="n">
        <f aca="false">IF(DAY(DicDom1)=1,DicDom1+10,DicDom1+17)</f>
        <v>44181</v>
      </c>
      <c r="F6" s="9" t="n">
        <f aca="false">IF(DAY(DicDom1)=1,DicDom1+11,DicDom1+18)</f>
        <v>44182</v>
      </c>
      <c r="G6" s="9" t="n">
        <f aca="false">IF(DAY(DicDom1)=1,DicDom1+12,DicDom1+19)</f>
        <v>44183</v>
      </c>
      <c r="H6" s="9" t="n">
        <f aca="false">IF(DAY(DicDom1)=1,DicDom1+13,DicDom1+20)</f>
        <v>44184</v>
      </c>
      <c r="I6" s="9" t="n">
        <f aca="false">IF(DAY(DicDom1)=1,DicDom1+14,DicDom1+21)</f>
        <v>4418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DicDom1)=1,DicDom1+15,DicDom1+22)</f>
        <v>44186</v>
      </c>
      <c r="D7" s="9" t="n">
        <f aca="false">IF(DAY(DicDom1)=1,DicDom1+16,DicDom1+23)</f>
        <v>44187</v>
      </c>
      <c r="E7" s="9" t="n">
        <f aca="false">IF(DAY(DicDom1)=1,DicDom1+17,DicDom1+24)</f>
        <v>44188</v>
      </c>
      <c r="F7" s="9" t="n">
        <f aca="false">IF(DAY(DicDom1)=1,DicDom1+18,DicDom1+25)</f>
        <v>44189</v>
      </c>
      <c r="G7" s="9" t="n">
        <f aca="false">IF(DAY(DicDom1)=1,DicDom1+19,DicDom1+26)</f>
        <v>44190</v>
      </c>
      <c r="H7" s="9" t="n">
        <f aca="false">IF(DAY(DicDom1)=1,DicDom1+20,DicDom1+27)</f>
        <v>44191</v>
      </c>
      <c r="I7" s="9" t="n">
        <f aca="false">IF(DAY(DicDom1)=1,DicDom1+21,DicDom1+28)</f>
        <v>4419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DicDom1)=1,DicDom1+22,DicDom1+29)</f>
        <v>44193</v>
      </c>
      <c r="D8" s="9" t="n">
        <f aca="false">IF(DAY(DicDom1)=1,DicDom1+23,DicDom1+30)</f>
        <v>44194</v>
      </c>
      <c r="E8" s="9" t="n">
        <f aca="false">IF(DAY(DicDom1)=1,DicDom1+24,DicDom1+31)</f>
        <v>44195</v>
      </c>
      <c r="F8" s="9" t="n">
        <f aca="false">IF(DAY(DicDom1)=1,DicDom1+25,DicDom1+32)</f>
        <v>44196</v>
      </c>
      <c r="G8" s="9" t="n">
        <f aca="false">IF(DAY(DicDom1)=1,DicDom1+26,DicDom1+33)</f>
        <v>44197</v>
      </c>
      <c r="H8" s="9" t="n">
        <f aca="false">IF(DAY(DicDom1)=1,DicDom1+27,DicDom1+34)</f>
        <v>44198</v>
      </c>
      <c r="I8" s="9" t="n">
        <f aca="false">IF(DAY(DicDom1)=1,DicDom1+28,DicDom1+35)</f>
        <v>4419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200</v>
      </c>
      <c r="D9" s="9" t="n">
        <f aca="false">IF(DAY(DicDom1)=1,DicDom1+30,DicDom1+37)</f>
        <v>44201</v>
      </c>
      <c r="E9" s="9" t="n">
        <f aca="false">IF(DAY(DicDom1)=1,DicDom1+31,DicDom1+38)</f>
        <v>44202</v>
      </c>
      <c r="F9" s="9" t="n">
        <f aca="false">IF(DAY(DicDom1)=1,DicDom1+32,DicDom1+39)</f>
        <v>44203</v>
      </c>
      <c r="G9" s="9" t="n">
        <f aca="false">IF(DAY(DicDom1)=1,DicDom1+33,DicDom1+40)</f>
        <v>44204</v>
      </c>
      <c r="H9" s="9" t="n">
        <f aca="false">IF(DAY(DicDom1)=1,DicDom1+34,DicDom1+41)</f>
        <v>44205</v>
      </c>
      <c r="I9" s="9" t="n">
        <f aca="false">IF(DAY(DicDom1)=1,DicDom1+35,DicDom1+42)</f>
        <v>4420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857</v>
      </c>
      <c r="D4" s="9" t="n">
        <f aca="false">IF(DAY(FebDom1)=1,FebDom1-5,FebDom1+2)</f>
        <v>43858</v>
      </c>
      <c r="E4" s="9" t="n">
        <f aca="false">IF(DAY(FebDom1)=1,FebDom1-4,FebDom1+3)</f>
        <v>43859</v>
      </c>
      <c r="F4" s="9" t="n">
        <f aca="false">IF(DAY(FebDom1)=1,FebDom1-3,FebDom1+4)</f>
        <v>43860</v>
      </c>
      <c r="G4" s="9" t="n">
        <f aca="false">IF(DAY(FebDom1)=1,FebDom1-2,FebDom1+5)</f>
        <v>43861</v>
      </c>
      <c r="H4" s="9" t="n">
        <f aca="false">IF(DAY(FebDom1)=1,FebDom1-1,FebDom1+6)</f>
        <v>43862</v>
      </c>
      <c r="I4" s="9" t="n">
        <f aca="false">IF(DAY(FebDom1)=1,FebDom1,FebDom1+7)</f>
        <v>43863</v>
      </c>
      <c r="J4" s="2"/>
      <c r="K4" s="10" t="s">
        <v>21</v>
      </c>
      <c r="L4" s="21" t="n">
        <v>3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864</v>
      </c>
      <c r="D5" s="9" t="n">
        <f aca="false">IF(DAY(FebDom1)=1,FebDom1+2,FebDom1+9)</f>
        <v>43865</v>
      </c>
      <c r="E5" s="9" t="n">
        <f aca="false">IF(DAY(FebDom1)=1,FebDom1+3,FebDom1+10)</f>
        <v>43866</v>
      </c>
      <c r="F5" s="9" t="n">
        <f aca="false">IF(DAY(FebDom1)=1,FebDom1+4,FebDom1+11)</f>
        <v>43867</v>
      </c>
      <c r="G5" s="9" t="n">
        <f aca="false">IF(DAY(FebDom1)=1,FebDom1+5,FebDom1+12)</f>
        <v>43868</v>
      </c>
      <c r="H5" s="9" t="n">
        <f aca="false">IF(DAY(FebDom1)=1,FebDom1+6,FebDom1+13)</f>
        <v>43869</v>
      </c>
      <c r="I5" s="9" t="n">
        <f aca="false">IF(DAY(FebDom1)=1,FebDom1+7,FebDom1+14)</f>
        <v>43870</v>
      </c>
      <c r="J5" s="2"/>
      <c r="K5" s="10"/>
      <c r="L5" s="13" t="n">
        <v>10</v>
      </c>
      <c r="M5" s="52" t="s">
        <v>23</v>
      </c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871</v>
      </c>
      <c r="D6" s="9" t="n">
        <f aca="false">IF(DAY(FebDom1)=1,FebDom1+9,FebDom1+16)</f>
        <v>43872</v>
      </c>
      <c r="E6" s="9" t="n">
        <f aca="false">IF(DAY(FebDom1)=1,FebDom1+10,FebDom1+17)</f>
        <v>43873</v>
      </c>
      <c r="F6" s="9" t="n">
        <f aca="false">IF(DAY(FebDom1)=1,FebDom1+11,FebDom1+18)</f>
        <v>43874</v>
      </c>
      <c r="G6" s="9" t="n">
        <f aca="false">IF(DAY(FebDom1)=1,FebDom1+12,FebDom1+19)</f>
        <v>43875</v>
      </c>
      <c r="H6" s="9" t="n">
        <f aca="false">IF(DAY(FebDom1)=1,FebDom1+13,FebDom1+20)</f>
        <v>43876</v>
      </c>
      <c r="I6" s="9" t="n">
        <f aca="false">IF(DAY(FebDom1)=1,FebDom1+14,FebDom1+21)</f>
        <v>43877</v>
      </c>
      <c r="J6" s="2"/>
      <c r="K6" s="10"/>
      <c r="L6" s="13" t="n">
        <v>17</v>
      </c>
      <c r="M6" s="14" t="s">
        <v>24</v>
      </c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878</v>
      </c>
      <c r="D7" s="9" t="n">
        <f aca="false">IF(DAY(FebDom1)=1,FebDom1+16,FebDom1+23)</f>
        <v>43879</v>
      </c>
      <c r="E7" s="9" t="n">
        <f aca="false">IF(DAY(FebDom1)=1,FebDom1+17,FebDom1+24)</f>
        <v>43880</v>
      </c>
      <c r="F7" s="9" t="n">
        <f aca="false">IF(DAY(FebDom1)=1,FebDom1+18,FebDom1+25)</f>
        <v>43881</v>
      </c>
      <c r="G7" s="9" t="n">
        <f aca="false">IF(DAY(FebDom1)=1,FebDom1+19,FebDom1+26)</f>
        <v>43882</v>
      </c>
      <c r="H7" s="9" t="n">
        <f aca="false">IF(DAY(FebDom1)=1,FebDom1+20,FebDom1+27)</f>
        <v>43883</v>
      </c>
      <c r="I7" s="9" t="n">
        <f aca="false">IF(DAY(FebDom1)=1,FebDom1+21,FebDom1+28)</f>
        <v>43884</v>
      </c>
      <c r="J7" s="2"/>
      <c r="K7" s="16"/>
      <c r="L7" s="13" t="n">
        <v>24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885</v>
      </c>
      <c r="D8" s="9" t="n">
        <f aca="false">IF(DAY(FebDom1)=1,FebDom1+23,FebDom1+30)</f>
        <v>43886</v>
      </c>
      <c r="E8" s="9" t="n">
        <f aca="false">IF(DAY(FebDom1)=1,FebDom1+24,FebDom1+31)</f>
        <v>43887</v>
      </c>
      <c r="F8" s="9" t="n">
        <f aca="false">IF(DAY(FebDom1)=1,FebDom1+25,FebDom1+32)</f>
        <v>43888</v>
      </c>
      <c r="G8" s="9" t="n">
        <f aca="false">IF(DAY(FebDom1)=1,FebDom1+26,FebDom1+33)</f>
        <v>43889</v>
      </c>
      <c r="H8" s="9" t="n">
        <f aca="false">IF(DAY(FebDom1)=1,FebDom1+27,FebDom1+34)</f>
        <v>43890</v>
      </c>
      <c r="I8" s="9" t="n">
        <f aca="false">IF(DAY(FebDom1)=1,FebDom1+28,FebDom1+35)</f>
        <v>4389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892</v>
      </c>
      <c r="D9" s="9" t="n">
        <f aca="false">IF(DAY(FebDom1)=1,FebDom1+30,FebDom1+37)</f>
        <v>43893</v>
      </c>
      <c r="E9" s="9" t="n">
        <f aca="false">IF(DAY(FebDom1)=1,FebDom1+31,FebDom1+38)</f>
        <v>43894</v>
      </c>
      <c r="F9" s="9" t="n">
        <f aca="false">IF(DAY(FebDom1)=1,FebDom1+32,FebDom1+39)</f>
        <v>43895</v>
      </c>
      <c r="G9" s="9" t="n">
        <f aca="false">IF(DAY(FebDom1)=1,FebDom1+33,FebDom1+40)</f>
        <v>43896</v>
      </c>
      <c r="H9" s="9" t="n">
        <f aca="false">IF(DAY(FebDom1)=1,FebDom1+34,FebDom1+41)</f>
        <v>43897</v>
      </c>
      <c r="I9" s="9" t="n">
        <f aca="false">IF(DAY(FebDom1)=1,FebDom1+35,FebDom1+42)</f>
        <v>4389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4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1</v>
      </c>
      <c r="M11" s="52" t="s">
        <v>23</v>
      </c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8</v>
      </c>
      <c r="M12" s="14" t="s">
        <v>24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5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5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2</v>
      </c>
      <c r="M17" s="52" t="s">
        <v>23</v>
      </c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9</v>
      </c>
      <c r="M18" s="14" t="s">
        <v>24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6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6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3</v>
      </c>
      <c r="M23" s="52" t="s">
        <v>23</v>
      </c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0</v>
      </c>
      <c r="M24" s="14" t="s">
        <v>24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7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7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4</v>
      </c>
      <c r="M29" s="52" t="s">
        <v>23</v>
      </c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21</v>
      </c>
      <c r="M30" s="14" t="s">
        <v>24</v>
      </c>
      <c r="N30" s="14"/>
    </row>
    <row r="31" customFormat="false" ht="15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8</v>
      </c>
      <c r="M31" s="53"/>
      <c r="N31" s="53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53"/>
      <c r="N32" s="53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4">
    <mergeCell ref="B2:B10"/>
    <mergeCell ref="K2:M3"/>
    <mergeCell ref="K4:K6"/>
    <mergeCell ref="M4:N4"/>
    <mergeCell ref="M6:N6"/>
    <mergeCell ref="M7:N7"/>
    <mergeCell ref="M8:N8"/>
    <mergeCell ref="M9:N9"/>
    <mergeCell ref="K10:K12"/>
    <mergeCell ref="M10:N10"/>
    <mergeCell ref="B11:J12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885</v>
      </c>
      <c r="D4" s="9" t="n">
        <f aca="false">IF(DAY(MarDom1)=1,MarDom1-5,MarDom1+2)</f>
        <v>43886</v>
      </c>
      <c r="E4" s="9" t="n">
        <f aca="false">IF(DAY(MarDom1)=1,MarDom1-4,MarDom1+3)</f>
        <v>43887</v>
      </c>
      <c r="F4" s="9" t="n">
        <f aca="false">IF(DAY(MarDom1)=1,MarDom1-3,MarDom1+4)</f>
        <v>43888</v>
      </c>
      <c r="G4" s="9" t="n">
        <f aca="false">IF(DAY(MarDom1)=1,MarDom1-2,MarDom1+5)</f>
        <v>43889</v>
      </c>
      <c r="H4" s="9" t="n">
        <f aca="false">IF(DAY(MarDom1)=1,MarDom1-1,MarDom1+6)</f>
        <v>43890</v>
      </c>
      <c r="I4" s="9" t="n">
        <f aca="false">IF(DAY(MarDom1)=1,MarDom1,MarDom1+7)</f>
        <v>43891</v>
      </c>
      <c r="J4" s="2"/>
      <c r="K4" s="10" t="s">
        <v>9</v>
      </c>
      <c r="L4" s="21" t="n">
        <v>2</v>
      </c>
      <c r="M4" s="12" t="s">
        <v>26</v>
      </c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892</v>
      </c>
      <c r="D5" s="9" t="n">
        <f aca="false">IF(DAY(MarDom1)=1,MarDom1+2,MarDom1+9)</f>
        <v>43893</v>
      </c>
      <c r="E5" s="9" t="n">
        <f aca="false">IF(DAY(MarDom1)=1,MarDom1+3,MarDom1+10)</f>
        <v>43894</v>
      </c>
      <c r="F5" s="9" t="n">
        <f aca="false">IF(DAY(MarDom1)=1,MarDom1+4,MarDom1+11)</f>
        <v>43895</v>
      </c>
      <c r="G5" s="9" t="n">
        <f aca="false">IF(DAY(MarDom1)=1,MarDom1+5,MarDom1+12)</f>
        <v>43896</v>
      </c>
      <c r="H5" s="9" t="n">
        <f aca="false">IF(DAY(MarDom1)=1,MarDom1+6,MarDom1+13)</f>
        <v>43897</v>
      </c>
      <c r="I5" s="9" t="n">
        <f aca="false">IF(DAY(MarDom1)=1,MarDom1+7,MarDom1+14)</f>
        <v>43898</v>
      </c>
      <c r="J5" s="2"/>
      <c r="K5" s="10"/>
      <c r="L5" s="13" t="n">
        <v>9</v>
      </c>
      <c r="M5" s="14" t="s">
        <v>27</v>
      </c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899</v>
      </c>
      <c r="D6" s="9" t="n">
        <f aca="false">IF(DAY(MarDom1)=1,MarDom1+9,MarDom1+16)</f>
        <v>43900</v>
      </c>
      <c r="E6" s="9" t="n">
        <f aca="false">IF(DAY(MarDom1)=1,MarDom1+10,MarDom1+17)</f>
        <v>43901</v>
      </c>
      <c r="F6" s="9" t="n">
        <f aca="false">IF(DAY(MarDom1)=1,MarDom1+11,MarDom1+18)</f>
        <v>43902</v>
      </c>
      <c r="G6" s="9" t="n">
        <f aca="false">IF(DAY(MarDom1)=1,MarDom1+12,MarDom1+19)</f>
        <v>43903</v>
      </c>
      <c r="H6" s="9" t="n">
        <f aca="false">IF(DAY(MarDom1)=1,MarDom1+13,MarDom1+20)</f>
        <v>43904</v>
      </c>
      <c r="I6" s="9" t="n">
        <f aca="false">IF(DAY(MarDom1)=1,MarDom1+14,MarDom1+21)</f>
        <v>4390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906</v>
      </c>
      <c r="D7" s="9" t="n">
        <f aca="false">IF(DAY(MarDom1)=1,MarDom1+16,MarDom1+23)</f>
        <v>43907</v>
      </c>
      <c r="E7" s="9" t="n">
        <f aca="false">IF(DAY(MarDom1)=1,MarDom1+17,MarDom1+24)</f>
        <v>43908</v>
      </c>
      <c r="F7" s="9" t="n">
        <f aca="false">IF(DAY(MarDom1)=1,MarDom1+18,MarDom1+25)</f>
        <v>43909</v>
      </c>
      <c r="G7" s="9" t="n">
        <f aca="false">IF(DAY(MarDom1)=1,MarDom1+19,MarDom1+26)</f>
        <v>43910</v>
      </c>
      <c r="H7" s="9" t="n">
        <f aca="false">IF(DAY(MarDom1)=1,MarDom1+20,MarDom1+27)</f>
        <v>43911</v>
      </c>
      <c r="I7" s="9" t="n">
        <f aca="false">IF(DAY(MarDom1)=1,MarDom1+21,MarDom1+28)</f>
        <v>4391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913</v>
      </c>
      <c r="D8" s="9" t="n">
        <f aca="false">IF(DAY(MarDom1)=1,MarDom1+23,MarDom1+30)</f>
        <v>43914</v>
      </c>
      <c r="E8" s="9" t="n">
        <f aca="false">IF(DAY(MarDom1)=1,MarDom1+24,MarDom1+31)</f>
        <v>43915</v>
      </c>
      <c r="F8" s="9" t="n">
        <f aca="false">IF(DAY(MarDom1)=1,MarDom1+25,MarDom1+32)</f>
        <v>43916</v>
      </c>
      <c r="G8" s="9" t="n">
        <f aca="false">IF(DAY(MarDom1)=1,MarDom1+26,MarDom1+33)</f>
        <v>43917</v>
      </c>
      <c r="H8" s="9" t="n">
        <f aca="false">IF(DAY(MarDom1)=1,MarDom1+27,MarDom1+34)</f>
        <v>43918</v>
      </c>
      <c r="I8" s="9" t="n">
        <f aca="false">IF(DAY(MarDom1)=1,MarDom1+28,MarDom1+35)</f>
        <v>4391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920</v>
      </c>
      <c r="D9" s="9" t="n">
        <f aca="false">IF(DAY(MarDom1)=1,MarDom1+30,MarDom1+37)</f>
        <v>43921</v>
      </c>
      <c r="E9" s="9" t="n">
        <f aca="false">IF(DAY(MarDom1)=1,MarDom1+31,MarDom1+38)</f>
        <v>43922</v>
      </c>
      <c r="F9" s="9" t="n">
        <f aca="false">IF(DAY(MarDom1)=1,MarDom1+32,MarDom1+39)</f>
        <v>43923</v>
      </c>
      <c r="G9" s="9" t="n">
        <f aca="false">IF(DAY(MarDom1)=1,MarDom1+33,MarDom1+40)</f>
        <v>43924</v>
      </c>
      <c r="H9" s="9" t="n">
        <f aca="false">IF(DAY(MarDom1)=1,MarDom1+34,MarDom1+41)</f>
        <v>43925</v>
      </c>
      <c r="I9" s="9" t="n">
        <f aca="false">IF(DAY(MarDom1)=1,MarDom1+35,MarDom1+42)</f>
        <v>4392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12" t="s">
        <v>26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27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12" t="s">
        <v>2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2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40"/>
      <c r="N22" s="4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5</v>
      </c>
      <c r="M23" s="12" t="s">
        <v>26</v>
      </c>
      <c r="N23" s="12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2</v>
      </c>
      <c r="M24" s="14" t="s">
        <v>27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12" t="s">
        <v>2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27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28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N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920</v>
      </c>
      <c r="D4" s="9" t="n">
        <f aca="false">IF(DAY(AbrDom1)=1,AbrDom1-5,AbrDom1+2)</f>
        <v>43921</v>
      </c>
      <c r="E4" s="9" t="n">
        <f aca="false">IF(DAY(AbrDom1)=1,AbrDom1-4,AbrDom1+3)</f>
        <v>43922</v>
      </c>
      <c r="F4" s="9" t="n">
        <f aca="false">IF(DAY(AbrDom1)=1,AbrDom1-3,AbrDom1+4)</f>
        <v>43923</v>
      </c>
      <c r="G4" s="9" t="n">
        <f aca="false">IF(DAY(AbrDom1)=1,AbrDom1-2,AbrDom1+5)</f>
        <v>43924</v>
      </c>
      <c r="H4" s="9" t="n">
        <f aca="false">IF(DAY(AbrDom1)=1,AbrDom1-1,AbrDom1+6)</f>
        <v>43925</v>
      </c>
      <c r="I4" s="9" t="n">
        <f aca="false">IF(DAY(AbrDom1)=1,AbrDom1,AbrDom1+7)</f>
        <v>43926</v>
      </c>
      <c r="J4" s="2"/>
      <c r="K4" s="10" t="s">
        <v>9</v>
      </c>
      <c r="L4" s="21" t="n">
        <v>6</v>
      </c>
      <c r="M4" s="14" t="s">
        <v>30</v>
      </c>
      <c r="N4" s="14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927</v>
      </c>
      <c r="D5" s="9" t="n">
        <f aca="false">IF(DAY(AbrDom1)=1,AbrDom1+2,AbrDom1+9)</f>
        <v>43928</v>
      </c>
      <c r="E5" s="9" t="n">
        <f aca="false">IF(DAY(AbrDom1)=1,AbrDom1+3,AbrDom1+10)</f>
        <v>43929</v>
      </c>
      <c r="F5" s="9" t="n">
        <f aca="false">IF(DAY(AbrDom1)=1,AbrDom1+4,AbrDom1+11)</f>
        <v>43930</v>
      </c>
      <c r="G5" s="9" t="n">
        <f aca="false">IF(DAY(AbrDom1)=1,AbrDom1+5,AbrDom1+12)</f>
        <v>43931</v>
      </c>
      <c r="H5" s="9" t="n">
        <f aca="false">IF(DAY(AbrDom1)=1,AbrDom1+6,AbrDom1+13)</f>
        <v>43932</v>
      </c>
      <c r="I5" s="9" t="n">
        <f aca="false">IF(DAY(AbrDom1)=1,AbrDom1+7,AbrDom1+14)</f>
        <v>43933</v>
      </c>
      <c r="J5" s="2"/>
      <c r="K5" s="10"/>
      <c r="L5" s="13" t="n">
        <v>13</v>
      </c>
      <c r="M5" s="14" t="s">
        <v>31</v>
      </c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934</v>
      </c>
      <c r="D6" s="9" t="n">
        <f aca="false">IF(DAY(AbrDom1)=1,AbrDom1+9,AbrDom1+16)</f>
        <v>43935</v>
      </c>
      <c r="E6" s="9" t="n">
        <f aca="false">IF(DAY(AbrDom1)=1,AbrDom1+10,AbrDom1+17)</f>
        <v>43936</v>
      </c>
      <c r="F6" s="9" t="n">
        <f aca="false">IF(DAY(AbrDom1)=1,AbrDom1+11,AbrDom1+18)</f>
        <v>43937</v>
      </c>
      <c r="G6" s="9" t="n">
        <f aca="false">IF(DAY(AbrDom1)=1,AbrDom1+12,AbrDom1+19)</f>
        <v>43938</v>
      </c>
      <c r="H6" s="9" t="n">
        <f aca="false">IF(DAY(AbrDom1)=1,AbrDom1+13,AbrDom1+20)</f>
        <v>43939</v>
      </c>
      <c r="I6" s="9" t="n">
        <f aca="false">IF(DAY(AbrDom1)=1,AbrDom1+14,AbrDom1+21)</f>
        <v>43940</v>
      </c>
      <c r="J6" s="2"/>
      <c r="K6" s="10"/>
      <c r="L6" s="13" t="n">
        <v>20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941</v>
      </c>
      <c r="D7" s="9" t="n">
        <f aca="false">IF(DAY(AbrDom1)=1,AbrDom1+16,AbrDom1+23)</f>
        <v>43942</v>
      </c>
      <c r="E7" s="9" t="n">
        <f aca="false">IF(DAY(AbrDom1)=1,AbrDom1+17,AbrDom1+24)</f>
        <v>43943</v>
      </c>
      <c r="F7" s="9" t="n">
        <f aca="false">IF(DAY(AbrDom1)=1,AbrDom1+18,AbrDom1+25)</f>
        <v>43944</v>
      </c>
      <c r="G7" s="9" t="n">
        <f aca="false">IF(DAY(AbrDom1)=1,AbrDom1+19,AbrDom1+26)</f>
        <v>43945</v>
      </c>
      <c r="H7" s="9" t="n">
        <f aca="false">IF(DAY(AbrDom1)=1,AbrDom1+20,AbrDom1+27)</f>
        <v>43946</v>
      </c>
      <c r="I7" s="9" t="n">
        <f aca="false">IF(DAY(AbrDom1)=1,AbrDom1+21,AbrDom1+28)</f>
        <v>43947</v>
      </c>
      <c r="J7" s="2"/>
      <c r="K7" s="16"/>
      <c r="L7" s="13" t="n">
        <v>27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948</v>
      </c>
      <c r="D8" s="9" t="n">
        <f aca="false">IF(DAY(AbrDom1)=1,AbrDom1+23,AbrDom1+30)</f>
        <v>43949</v>
      </c>
      <c r="E8" s="9" t="n">
        <f aca="false">IF(DAY(AbrDom1)=1,AbrDom1+24,AbrDom1+31)</f>
        <v>43950</v>
      </c>
      <c r="F8" s="9" t="n">
        <f aca="false">IF(DAY(AbrDom1)=1,AbrDom1+25,AbrDom1+32)</f>
        <v>43951</v>
      </c>
      <c r="G8" s="9" t="n">
        <f aca="false">IF(DAY(AbrDom1)=1,AbrDom1+26,AbrDom1+33)</f>
        <v>43952</v>
      </c>
      <c r="H8" s="9" t="n">
        <f aca="false">IF(DAY(AbrDom1)=1,AbrDom1+27,AbrDom1+34)</f>
        <v>43953</v>
      </c>
      <c r="I8" s="9" t="n">
        <f aca="false">IF(DAY(AbrDom1)=1,AbrDom1+28,AbrDom1+35)</f>
        <v>4395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955</v>
      </c>
      <c r="D9" s="9" t="n">
        <f aca="false">IF(DAY(AbrDom1)=1,AbrDom1+30,AbrDom1+37)</f>
        <v>43956</v>
      </c>
      <c r="E9" s="9" t="n">
        <f aca="false">IF(DAY(AbrDom1)=1,AbrDom1+31,AbrDom1+38)</f>
        <v>43957</v>
      </c>
      <c r="F9" s="9" t="n">
        <f aca="false">IF(DAY(AbrDom1)=1,AbrDom1+32,AbrDom1+39)</f>
        <v>43958</v>
      </c>
      <c r="G9" s="9" t="n">
        <f aca="false">IF(DAY(AbrDom1)=1,AbrDom1+33,AbrDom1+40)</f>
        <v>43959</v>
      </c>
      <c r="H9" s="9" t="n">
        <f aca="false">IF(DAY(AbrDom1)=1,AbrDom1+34,AbrDom1+41)</f>
        <v>43960</v>
      </c>
      <c r="I9" s="9" t="n">
        <f aca="false">IF(DAY(AbrDom1)=1,AbrDom1+35,AbrDom1+42)</f>
        <v>4396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4" t="s">
        <v>30</v>
      </c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3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2.75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</v>
      </c>
      <c r="M17" s="14" t="s">
        <v>30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8</v>
      </c>
      <c r="M18" s="14" t="s">
        <v>31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1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2</v>
      </c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 t="n">
        <v>29</v>
      </c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14" t="s">
        <v>30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14" t="s">
        <v>3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3</v>
      </c>
      <c r="M29" s="14" t="s">
        <v>30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0</v>
      </c>
      <c r="M30" s="14" t="s">
        <v>31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1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4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948</v>
      </c>
      <c r="D4" s="9" t="n">
        <f aca="false">IF(DAY(MayDom1)=1,MayDom1-5,MayDom1+2)</f>
        <v>43949</v>
      </c>
      <c r="E4" s="9" t="n">
        <f aca="false">IF(DAY(MayDom1)=1,MayDom1-4,MayDom1+3)</f>
        <v>43950</v>
      </c>
      <c r="F4" s="9" t="n">
        <f aca="false">IF(DAY(MayDom1)=1,MayDom1-3,MayDom1+4)</f>
        <v>43951</v>
      </c>
      <c r="G4" s="9" t="n">
        <f aca="false">IF(DAY(MayDom1)=1,MayDom1-2,MayDom1+5)</f>
        <v>43952</v>
      </c>
      <c r="H4" s="9" t="n">
        <f aca="false">IF(DAY(MayDom1)=1,MayDom1-1,MayDom1+6)</f>
        <v>43953</v>
      </c>
      <c r="I4" s="9" t="n">
        <f aca="false">IF(DAY(MayDom1)=1,MayDom1,MayDom1+7)</f>
        <v>43954</v>
      </c>
      <c r="J4" s="2"/>
      <c r="K4" s="10" t="s">
        <v>33</v>
      </c>
      <c r="L4" s="21" t="n">
        <v>4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955</v>
      </c>
      <c r="D5" s="9" t="n">
        <f aca="false">IF(DAY(MayDom1)=1,MayDom1+2,MayDom1+9)</f>
        <v>43956</v>
      </c>
      <c r="E5" s="9" t="n">
        <f aca="false">IF(DAY(MayDom1)=1,MayDom1+3,MayDom1+10)</f>
        <v>43957</v>
      </c>
      <c r="F5" s="9" t="n">
        <f aca="false">IF(DAY(MayDom1)=1,MayDom1+4,MayDom1+11)</f>
        <v>43958</v>
      </c>
      <c r="G5" s="9" t="n">
        <f aca="false">IF(DAY(MayDom1)=1,MayDom1+5,MayDom1+12)</f>
        <v>43959</v>
      </c>
      <c r="H5" s="9" t="n">
        <f aca="false">IF(DAY(MayDom1)=1,MayDom1+6,MayDom1+13)</f>
        <v>43960</v>
      </c>
      <c r="I5" s="9" t="n">
        <f aca="false">IF(DAY(MayDom1)=1,MayDom1+7,MayDom1+14)</f>
        <v>43961</v>
      </c>
      <c r="J5" s="2"/>
      <c r="K5" s="10"/>
      <c r="L5" s="13" t="n">
        <v>11</v>
      </c>
      <c r="M5" s="14" t="s">
        <v>34</v>
      </c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962</v>
      </c>
      <c r="D6" s="9" t="n">
        <f aca="false">IF(DAY(MayDom1)=1,MayDom1+9,MayDom1+16)</f>
        <v>43963</v>
      </c>
      <c r="E6" s="9" t="n">
        <f aca="false">IF(DAY(MayDom1)=1,MayDom1+10,MayDom1+17)</f>
        <v>43964</v>
      </c>
      <c r="F6" s="9" t="n">
        <f aca="false">IF(DAY(MayDom1)=1,MayDom1+11,MayDom1+18)</f>
        <v>43965</v>
      </c>
      <c r="G6" s="9" t="n">
        <f aca="false">IF(DAY(MayDom1)=1,MayDom1+12,MayDom1+19)</f>
        <v>43966</v>
      </c>
      <c r="H6" s="9" t="n">
        <f aca="false">IF(DAY(MayDom1)=1,MayDom1+13,MayDom1+20)</f>
        <v>43967</v>
      </c>
      <c r="I6" s="9" t="n">
        <f aca="false">IF(DAY(MayDom1)=1,MayDom1+14,MayDom1+21)</f>
        <v>43968</v>
      </c>
      <c r="J6" s="2"/>
      <c r="K6" s="10"/>
      <c r="L6" s="13" t="n">
        <v>18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969</v>
      </c>
      <c r="D7" s="9" t="n">
        <f aca="false">IF(DAY(MayDom1)=1,MayDom1+16,MayDom1+23)</f>
        <v>43970</v>
      </c>
      <c r="E7" s="9" t="n">
        <f aca="false">IF(DAY(MayDom1)=1,MayDom1+17,MayDom1+24)</f>
        <v>43971</v>
      </c>
      <c r="F7" s="9" t="n">
        <f aca="false">IF(DAY(MayDom1)=1,MayDom1+18,MayDom1+25)</f>
        <v>43972</v>
      </c>
      <c r="G7" s="9" t="n">
        <f aca="false">IF(DAY(MayDom1)=1,MayDom1+19,MayDom1+26)</f>
        <v>43973</v>
      </c>
      <c r="H7" s="9" t="n">
        <f aca="false">IF(DAY(MayDom1)=1,MayDom1+20,MayDom1+27)</f>
        <v>43974</v>
      </c>
      <c r="I7" s="9" t="n">
        <f aca="false">IF(DAY(MayDom1)=1,MayDom1+21,MayDom1+28)</f>
        <v>43975</v>
      </c>
      <c r="J7" s="2"/>
      <c r="K7" s="16"/>
      <c r="L7" s="13" t="n">
        <v>25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976</v>
      </c>
      <c r="D8" s="9" t="n">
        <f aca="false">IF(DAY(MayDom1)=1,MayDom1+23,MayDom1+30)</f>
        <v>43977</v>
      </c>
      <c r="E8" s="9" t="n">
        <f aca="false">IF(DAY(MayDom1)=1,MayDom1+24,MayDom1+31)</f>
        <v>43978</v>
      </c>
      <c r="F8" s="9" t="n">
        <f aca="false">IF(DAY(MayDom1)=1,MayDom1+25,MayDom1+32)</f>
        <v>43979</v>
      </c>
      <c r="G8" s="9" t="n">
        <f aca="false">IF(DAY(MayDom1)=1,MayDom1+26,MayDom1+33)</f>
        <v>43980</v>
      </c>
      <c r="H8" s="9" t="n">
        <f aca="false">IF(DAY(MayDom1)=1,MayDom1+27,MayDom1+34)</f>
        <v>43981</v>
      </c>
      <c r="I8" s="9" t="n">
        <f aca="false">IF(DAY(MayDom1)=1,MayDom1+28,MayDom1+35)</f>
        <v>4398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983</v>
      </c>
      <c r="D9" s="9" t="n">
        <f aca="false">IF(DAY(MayDom1)=1,MayDom1+30,MayDom1+37)</f>
        <v>43984</v>
      </c>
      <c r="E9" s="9" t="n">
        <f aca="false">IF(DAY(MayDom1)=1,MayDom1+31,MayDom1+38)</f>
        <v>43985</v>
      </c>
      <c r="F9" s="9" t="n">
        <f aca="false">IF(DAY(MayDom1)=1,MayDom1+32,MayDom1+39)</f>
        <v>43986</v>
      </c>
      <c r="G9" s="9" t="n">
        <f aca="false">IF(DAY(MayDom1)=1,MayDom1+33,MayDom1+40)</f>
        <v>43987</v>
      </c>
      <c r="H9" s="9" t="n">
        <f aca="false">IF(DAY(MayDom1)=1,MayDom1+34,MayDom1+41)</f>
        <v>43988</v>
      </c>
      <c r="I9" s="9" t="n">
        <f aca="false">IF(DAY(MayDom1)=1,MayDom1+35,MayDom1+42)</f>
        <v>4398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2</v>
      </c>
      <c r="M11" s="14" t="s">
        <v>34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9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6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6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3</v>
      </c>
      <c r="M17" s="14" t="s">
        <v>34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0</v>
      </c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7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7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4</v>
      </c>
      <c r="M23" s="14" t="s">
        <v>34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1</v>
      </c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8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1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8</v>
      </c>
      <c r="M29" s="14" t="s">
        <v>34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5</v>
      </c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2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9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:N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5.28"/>
    <col collapsed="false" customWidth="true" hidden="false" outlineLevel="0" max="15" min="15" style="0" width="0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983</v>
      </c>
      <c r="D4" s="9" t="n">
        <f aca="false">IF(DAY(JunDom1)=1,JunDom1-5,JunDom1+2)</f>
        <v>43984</v>
      </c>
      <c r="E4" s="9" t="n">
        <f aca="false">IF(DAY(JunDom1)=1,JunDom1-4,JunDom1+3)</f>
        <v>43985</v>
      </c>
      <c r="F4" s="9" t="n">
        <f aca="false">IF(DAY(JunDom1)=1,JunDom1-3,JunDom1+4)</f>
        <v>43986</v>
      </c>
      <c r="G4" s="9" t="n">
        <f aca="false">IF(DAY(JunDom1)=1,JunDom1-2,JunDom1+5)</f>
        <v>43987</v>
      </c>
      <c r="H4" s="9" t="n">
        <f aca="false">IF(DAY(JunDom1)=1,JunDom1-1,JunDom1+6)</f>
        <v>43988</v>
      </c>
      <c r="I4" s="9" t="n">
        <f aca="false">IF(DAY(JunDom1)=1,JunDom1,JunDom1+7)</f>
        <v>43989</v>
      </c>
      <c r="J4" s="2"/>
      <c r="K4" s="10" t="s">
        <v>9</v>
      </c>
      <c r="L4" s="21" t="n">
        <v>1</v>
      </c>
      <c r="M4" s="12" t="s">
        <v>36</v>
      </c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990</v>
      </c>
      <c r="D5" s="9" t="n">
        <f aca="false">IF(DAY(JunDom1)=1,JunDom1+2,JunDom1+9)</f>
        <v>43991</v>
      </c>
      <c r="E5" s="9" t="n">
        <f aca="false">IF(DAY(JunDom1)=1,JunDom1+3,JunDom1+10)</f>
        <v>43992</v>
      </c>
      <c r="F5" s="9" t="n">
        <f aca="false">IF(DAY(JunDom1)=1,JunDom1+4,JunDom1+11)</f>
        <v>43993</v>
      </c>
      <c r="G5" s="9" t="n">
        <f aca="false">IF(DAY(JunDom1)=1,JunDom1+5,JunDom1+12)</f>
        <v>43994</v>
      </c>
      <c r="H5" s="9" t="n">
        <f aca="false">IF(DAY(JunDom1)=1,JunDom1+6,JunDom1+13)</f>
        <v>43995</v>
      </c>
      <c r="I5" s="9" t="n">
        <f aca="false">IF(DAY(JunDom1)=1,JunDom1+7,JunDom1+14)</f>
        <v>43996</v>
      </c>
      <c r="J5" s="2"/>
      <c r="K5" s="10"/>
      <c r="L5" s="13" t="n">
        <v>8</v>
      </c>
      <c r="M5" s="14" t="s">
        <v>37</v>
      </c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997</v>
      </c>
      <c r="D6" s="9" t="n">
        <f aca="false">IF(DAY(JunDom1)=1,JunDom1+9,JunDom1+16)</f>
        <v>43998</v>
      </c>
      <c r="E6" s="9" t="n">
        <f aca="false">IF(DAY(JunDom1)=1,JunDom1+10,JunDom1+17)</f>
        <v>43999</v>
      </c>
      <c r="F6" s="9" t="n">
        <f aca="false">IF(DAY(JunDom1)=1,JunDom1+11,JunDom1+18)</f>
        <v>44000</v>
      </c>
      <c r="G6" s="9" t="n">
        <f aca="false">IF(DAY(JunDom1)=1,JunDom1+12,JunDom1+19)</f>
        <v>44001</v>
      </c>
      <c r="H6" s="9" t="n">
        <f aca="false">IF(DAY(JunDom1)=1,JunDom1+13,JunDom1+20)</f>
        <v>44002</v>
      </c>
      <c r="I6" s="9" t="n">
        <f aca="false">IF(DAY(JunDom1)=1,JunDom1+14,JunDom1+21)</f>
        <v>44003</v>
      </c>
      <c r="J6" s="2"/>
      <c r="K6" s="10"/>
      <c r="L6" s="13" t="n">
        <v>15</v>
      </c>
      <c r="M6" s="14" t="s">
        <v>38</v>
      </c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004</v>
      </c>
      <c r="D7" s="9" t="n">
        <f aca="false">IF(DAY(JunDom1)=1,JunDom1+16,JunDom1+23)</f>
        <v>44005</v>
      </c>
      <c r="E7" s="9" t="n">
        <f aca="false">IF(DAY(JunDom1)=1,JunDom1+17,JunDom1+24)</f>
        <v>44006</v>
      </c>
      <c r="F7" s="9" t="n">
        <f aca="false">IF(DAY(JunDom1)=1,JunDom1+18,JunDom1+25)</f>
        <v>44007</v>
      </c>
      <c r="G7" s="9" t="n">
        <f aca="false">IF(DAY(JunDom1)=1,JunDom1+19,JunDom1+26)</f>
        <v>44008</v>
      </c>
      <c r="H7" s="9" t="n">
        <f aca="false">IF(DAY(JunDom1)=1,JunDom1+20,JunDom1+27)</f>
        <v>44009</v>
      </c>
      <c r="I7" s="9" t="n">
        <f aca="false">IF(DAY(JunDom1)=1,JunDom1+21,JunDom1+28)</f>
        <v>44010</v>
      </c>
      <c r="J7" s="2"/>
      <c r="K7" s="16"/>
      <c r="L7" s="13" t="n">
        <v>22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011</v>
      </c>
      <c r="D8" s="9" t="n">
        <f aca="false">IF(DAY(JunDom1)=1,JunDom1+23,JunDom1+30)</f>
        <v>44012</v>
      </c>
      <c r="E8" s="9" t="n">
        <f aca="false">IF(DAY(JunDom1)=1,JunDom1+24,JunDom1+31)</f>
        <v>44013</v>
      </c>
      <c r="F8" s="9" t="n">
        <f aca="false">IF(DAY(JunDom1)=1,JunDom1+25,JunDom1+32)</f>
        <v>44014</v>
      </c>
      <c r="G8" s="9" t="n">
        <f aca="false">IF(DAY(JunDom1)=1,JunDom1+26,JunDom1+33)</f>
        <v>44015</v>
      </c>
      <c r="H8" s="9" t="n">
        <f aca="false">IF(DAY(JunDom1)=1,JunDom1+27,JunDom1+34)</f>
        <v>44016</v>
      </c>
      <c r="I8" s="9" t="n">
        <f aca="false">IF(DAY(JunDom1)=1,JunDom1+28,JunDom1+35)</f>
        <v>44017</v>
      </c>
      <c r="J8" s="2"/>
      <c r="K8" s="16"/>
      <c r="L8" s="13" t="n">
        <v>29</v>
      </c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018</v>
      </c>
      <c r="D9" s="9" t="n">
        <f aca="false">IF(DAY(JunDom1)=1,JunDom1+30,JunDom1+37)</f>
        <v>44019</v>
      </c>
      <c r="E9" s="9" t="n">
        <f aca="false">IF(DAY(JunDom1)=1,JunDom1+31,JunDom1+38)</f>
        <v>44020</v>
      </c>
      <c r="F9" s="9" t="n">
        <f aca="false">IF(DAY(JunDom1)=1,JunDom1+32,JunDom1+39)</f>
        <v>44021</v>
      </c>
      <c r="G9" s="9" t="n">
        <f aca="false">IF(DAY(JunDom1)=1,JunDom1+33,JunDom1+40)</f>
        <v>44022</v>
      </c>
      <c r="H9" s="9" t="n">
        <f aca="false">IF(DAY(JunDom1)=1,JunDom1+34,JunDom1+41)</f>
        <v>44023</v>
      </c>
      <c r="I9" s="9" t="n">
        <f aca="false">IF(DAY(JunDom1)=1,JunDom1+35,JunDom1+42)</f>
        <v>4402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2</v>
      </c>
      <c r="M10" s="12" t="s">
        <v>36</v>
      </c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 t="n">
        <v>9</v>
      </c>
      <c r="M11" s="14" t="s">
        <v>37</v>
      </c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 t="n">
        <v>16</v>
      </c>
      <c r="M12" s="14" t="s">
        <v>38</v>
      </c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3</v>
      </c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30</v>
      </c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3</v>
      </c>
      <c r="M16" s="12" t="s">
        <v>3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3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38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4</v>
      </c>
      <c r="M22" s="12" t="s">
        <v>36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37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38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5</v>
      </c>
      <c r="M28" s="12" t="s">
        <v>3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37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9</v>
      </c>
      <c r="M30" s="14" t="s">
        <v>38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9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:N4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22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011</v>
      </c>
      <c r="D4" s="9" t="n">
        <f aca="false">IF(DAY(JulDom1)=1,JulDom1-5,JulDom1+2)</f>
        <v>44012</v>
      </c>
      <c r="E4" s="9" t="n">
        <f aca="false">IF(DAY(JulDom1)=1,JulDom1-4,JulDom1+3)</f>
        <v>44013</v>
      </c>
      <c r="F4" s="9" t="n">
        <f aca="false">IF(DAY(JulDom1)=1,JulDom1-3,JulDom1+4)</f>
        <v>44014</v>
      </c>
      <c r="G4" s="9" t="n">
        <f aca="false">IF(DAY(JulDom1)=1,JulDom1-2,JulDom1+5)</f>
        <v>44015</v>
      </c>
      <c r="H4" s="9" t="n">
        <f aca="false">IF(DAY(JulDom1)=1,JulDom1-1,JulDom1+6)</f>
        <v>44016</v>
      </c>
      <c r="I4" s="9" t="n">
        <f aca="false">IF(DAY(JulDom1)=1,JulDom1,JulDom1+7)</f>
        <v>44017</v>
      </c>
      <c r="J4" s="2"/>
      <c r="K4" s="10" t="s">
        <v>9</v>
      </c>
      <c r="L4" s="21" t="n">
        <v>6</v>
      </c>
      <c r="M4" s="50" t="s">
        <v>41</v>
      </c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018</v>
      </c>
      <c r="D5" s="9" t="n">
        <f aca="false">IF(DAY(JulDom1)=1,JulDom1+2,JulDom1+9)</f>
        <v>44019</v>
      </c>
      <c r="E5" s="9" t="n">
        <f aca="false">IF(DAY(JulDom1)=1,JulDom1+3,JulDom1+10)</f>
        <v>44020</v>
      </c>
      <c r="F5" s="9" t="n">
        <f aca="false">IF(DAY(JulDom1)=1,JulDom1+4,JulDom1+11)</f>
        <v>44021</v>
      </c>
      <c r="G5" s="9" t="n">
        <f aca="false">IF(DAY(JulDom1)=1,JulDom1+5,JulDom1+12)</f>
        <v>44022</v>
      </c>
      <c r="H5" s="9" t="n">
        <f aca="false">IF(DAY(JulDom1)=1,JulDom1+6,JulDom1+13)</f>
        <v>44023</v>
      </c>
      <c r="I5" s="9" t="n">
        <f aca="false">IF(DAY(JulDom1)=1,JulDom1+7,JulDom1+14)</f>
        <v>44024</v>
      </c>
      <c r="J5" s="2"/>
      <c r="K5" s="10"/>
      <c r="L5" s="13" t="n">
        <v>13</v>
      </c>
      <c r="M5" s="50" t="s">
        <v>41</v>
      </c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025</v>
      </c>
      <c r="D6" s="9" t="n">
        <f aca="false">IF(DAY(JulDom1)=1,JulDom1+9,JulDom1+16)</f>
        <v>44026</v>
      </c>
      <c r="E6" s="9" t="n">
        <f aca="false">IF(DAY(JulDom1)=1,JulDom1+10,JulDom1+17)</f>
        <v>44027</v>
      </c>
      <c r="F6" s="9" t="n">
        <f aca="false">IF(DAY(JulDom1)=1,JulDom1+11,JulDom1+18)</f>
        <v>44028</v>
      </c>
      <c r="G6" s="9" t="n">
        <f aca="false">IF(DAY(JulDom1)=1,JulDom1+12,JulDom1+19)</f>
        <v>44029</v>
      </c>
      <c r="H6" s="9" t="n">
        <f aca="false">IF(DAY(JulDom1)=1,JulDom1+13,JulDom1+20)</f>
        <v>44030</v>
      </c>
      <c r="I6" s="9" t="n">
        <f aca="false">IF(DAY(JulDom1)=1,JulDom1+14,JulDom1+21)</f>
        <v>44031</v>
      </c>
      <c r="J6" s="2"/>
      <c r="K6" s="10"/>
      <c r="L6" s="13" t="n">
        <v>20</v>
      </c>
      <c r="M6" s="50" t="s">
        <v>41</v>
      </c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032</v>
      </c>
      <c r="D7" s="9" t="n">
        <f aca="false">IF(DAY(JulDom1)=1,JulDom1+16,JulDom1+23)</f>
        <v>44033</v>
      </c>
      <c r="E7" s="9" t="n">
        <f aca="false">IF(DAY(JulDom1)=1,JulDom1+17,JulDom1+24)</f>
        <v>44034</v>
      </c>
      <c r="F7" s="9" t="n">
        <f aca="false">IF(DAY(JulDom1)=1,JulDom1+18,JulDom1+25)</f>
        <v>44035</v>
      </c>
      <c r="G7" s="9" t="n">
        <f aca="false">IF(DAY(JulDom1)=1,JulDom1+19,JulDom1+26)</f>
        <v>44036</v>
      </c>
      <c r="H7" s="9" t="n">
        <f aca="false">IF(DAY(JulDom1)=1,JulDom1+20,JulDom1+27)</f>
        <v>44037</v>
      </c>
      <c r="I7" s="9" t="n">
        <f aca="false">IF(DAY(JulDom1)=1,JulDom1+21,JulDom1+28)</f>
        <v>44038</v>
      </c>
      <c r="J7" s="2"/>
      <c r="K7" s="16"/>
      <c r="L7" s="13" t="n">
        <v>27</v>
      </c>
      <c r="M7" s="54" t="s">
        <v>42</v>
      </c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039</v>
      </c>
      <c r="D8" s="9" t="n">
        <f aca="false">IF(DAY(JulDom1)=1,JulDom1+23,JulDom1+30)</f>
        <v>44040</v>
      </c>
      <c r="E8" s="9" t="n">
        <f aca="false">IF(DAY(JulDom1)=1,JulDom1+24,JulDom1+31)</f>
        <v>44041</v>
      </c>
      <c r="F8" s="9" t="n">
        <f aca="false">IF(DAY(JulDom1)=1,JulDom1+25,JulDom1+32)</f>
        <v>44042</v>
      </c>
      <c r="G8" s="9" t="n">
        <f aca="false">IF(DAY(JulDom1)=1,JulDom1+26,JulDom1+33)</f>
        <v>44043</v>
      </c>
      <c r="H8" s="9" t="n">
        <f aca="false">IF(DAY(JulDom1)=1,JulDom1+27,JulDom1+34)</f>
        <v>44044</v>
      </c>
      <c r="I8" s="9" t="n">
        <f aca="false">IF(DAY(JulDom1)=1,JulDom1+28,JulDom1+35)</f>
        <v>4404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046</v>
      </c>
      <c r="D9" s="9" t="n">
        <f aca="false">IF(DAY(JulDom1)=1,JulDom1+30,JulDom1+37)</f>
        <v>44047</v>
      </c>
      <c r="E9" s="9" t="n">
        <f aca="false">IF(DAY(JulDom1)=1,JulDom1+31,JulDom1+38)</f>
        <v>44048</v>
      </c>
      <c r="F9" s="9" t="n">
        <f aca="false">IF(DAY(JulDom1)=1,JulDom1+32,JulDom1+39)</f>
        <v>44049</v>
      </c>
      <c r="G9" s="9" t="n">
        <f aca="false">IF(DAY(JulDom1)=1,JulDom1+33,JulDom1+40)</f>
        <v>44050</v>
      </c>
      <c r="H9" s="9" t="n">
        <f aca="false">IF(DAY(JulDom1)=1,JulDom1+34,JulDom1+41)</f>
        <v>44051</v>
      </c>
      <c r="I9" s="9" t="n">
        <f aca="false">IF(DAY(JulDom1)=1,JulDom1+35,JulDom1+42)</f>
        <v>4405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1</v>
      </c>
      <c r="M10" s="50" t="s">
        <v>41</v>
      </c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7</v>
      </c>
      <c r="M11" s="50" t="s">
        <v>41</v>
      </c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4</v>
      </c>
      <c r="M12" s="50" t="s">
        <v>41</v>
      </c>
      <c r="N12" s="5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1</v>
      </c>
      <c r="M13" s="50" t="s">
        <v>41</v>
      </c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28</v>
      </c>
      <c r="M14" s="50" t="s">
        <v>41</v>
      </c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8</v>
      </c>
      <c r="M16" s="50" t="s">
        <v>41</v>
      </c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5</v>
      </c>
      <c r="M17" s="50" t="s">
        <v>41</v>
      </c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2</v>
      </c>
      <c r="M18" s="50" t="s">
        <v>41</v>
      </c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9</v>
      </c>
      <c r="M19" s="50" t="s">
        <v>41</v>
      </c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50" t="s">
        <v>41</v>
      </c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50" t="s">
        <v>41</v>
      </c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50" t="s">
        <v>41</v>
      </c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50" t="s">
        <v>41</v>
      </c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 t="s">
        <v>43</v>
      </c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50" t="s">
        <v>41</v>
      </c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50" t="s">
        <v>41</v>
      </c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 t="n">
        <v>17</v>
      </c>
      <c r="M30" s="50" t="s">
        <v>41</v>
      </c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 t="n">
        <v>24</v>
      </c>
      <c r="M31" s="50" t="s">
        <v>41</v>
      </c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 t="n">
        <v>31</v>
      </c>
      <c r="M32" s="54" t="s">
        <v>44</v>
      </c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41" activeCellId="0" sqref="M4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9" min="3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8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4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039</v>
      </c>
      <c r="D4" s="9" t="n">
        <f aca="false">IF(DAY(AgoDom1)=1,AgoDom1-5,AgoDom1+2)</f>
        <v>44040</v>
      </c>
      <c r="E4" s="9" t="n">
        <f aca="false">IF(DAY(AgoDom1)=1,AgoDom1-4,AgoDom1+3)</f>
        <v>44041</v>
      </c>
      <c r="F4" s="9" t="n">
        <f aca="false">IF(DAY(AgoDom1)=1,AgoDom1-3,AgoDom1+4)</f>
        <v>44042</v>
      </c>
      <c r="G4" s="9" t="n">
        <f aca="false">IF(DAY(AgoDom1)=1,AgoDom1-2,AgoDom1+5)</f>
        <v>44043</v>
      </c>
      <c r="H4" s="9" t="n">
        <f aca="false">IF(DAY(AgoDom1)=1,AgoDom1-1,AgoDom1+6)</f>
        <v>44044</v>
      </c>
      <c r="I4" s="9" t="n">
        <f aca="false">IF(DAY(AgoDom1)=1,AgoDom1,AgoDom1+7)</f>
        <v>44045</v>
      </c>
      <c r="J4" s="2"/>
      <c r="K4" s="10" t="s">
        <v>9</v>
      </c>
      <c r="L4" s="21" t="n">
        <v>3</v>
      </c>
      <c r="M4" s="50" t="s">
        <v>41</v>
      </c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046</v>
      </c>
      <c r="D5" s="9" t="n">
        <f aca="false">IF(DAY(AgoDom1)=1,AgoDom1+2,AgoDom1+9)</f>
        <v>44047</v>
      </c>
      <c r="E5" s="9" t="n">
        <f aca="false">IF(DAY(AgoDom1)=1,AgoDom1+3,AgoDom1+10)</f>
        <v>44048</v>
      </c>
      <c r="F5" s="9" t="n">
        <f aca="false">IF(DAY(AgoDom1)=1,AgoDom1+4,AgoDom1+11)</f>
        <v>44049</v>
      </c>
      <c r="G5" s="9" t="n">
        <f aca="false">IF(DAY(AgoDom1)=1,AgoDom1+5,AgoDom1+12)</f>
        <v>44050</v>
      </c>
      <c r="H5" s="9" t="n">
        <f aca="false">IF(DAY(AgoDom1)=1,AgoDom1+6,AgoDom1+13)</f>
        <v>44051</v>
      </c>
      <c r="I5" s="9" t="n">
        <f aca="false">IF(DAY(AgoDom1)=1,AgoDom1+7,AgoDom1+14)</f>
        <v>44052</v>
      </c>
      <c r="J5" s="2"/>
      <c r="K5" s="10"/>
      <c r="L5" s="67" t="n">
        <v>10</v>
      </c>
      <c r="M5" s="68" t="s">
        <v>41</v>
      </c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053</v>
      </c>
      <c r="D6" s="9" t="n">
        <f aca="false">IF(DAY(AgoDom1)=1,AgoDom1+9,AgoDom1+16)</f>
        <v>44054</v>
      </c>
      <c r="E6" s="9" t="n">
        <f aca="false">IF(DAY(AgoDom1)=1,AgoDom1+10,AgoDom1+17)</f>
        <v>44055</v>
      </c>
      <c r="F6" s="9" t="n">
        <f aca="false">IF(DAY(AgoDom1)=1,AgoDom1+11,AgoDom1+18)</f>
        <v>44056</v>
      </c>
      <c r="G6" s="9" t="n">
        <f aca="false">IF(DAY(AgoDom1)=1,AgoDom1+12,AgoDom1+19)</f>
        <v>44057</v>
      </c>
      <c r="H6" s="9" t="n">
        <f aca="false">IF(DAY(AgoDom1)=1,AgoDom1+13,AgoDom1+20)</f>
        <v>44058</v>
      </c>
      <c r="I6" s="9" t="n">
        <f aca="false">IF(DAY(AgoDom1)=1,AgoDom1+14,AgoDom1+21)</f>
        <v>44059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060</v>
      </c>
      <c r="D7" s="9" t="n">
        <f aca="false">IF(DAY(AgoDom1)=1,AgoDom1+16,AgoDom1+23)</f>
        <v>44061</v>
      </c>
      <c r="E7" s="9" t="n">
        <f aca="false">IF(DAY(AgoDom1)=1,AgoDom1+17,AgoDom1+24)</f>
        <v>44062</v>
      </c>
      <c r="F7" s="9" t="n">
        <f aca="false">IF(DAY(AgoDom1)=1,AgoDom1+18,AgoDom1+25)</f>
        <v>44063</v>
      </c>
      <c r="G7" s="9" t="n">
        <f aca="false">IF(DAY(AgoDom1)=1,AgoDom1+19,AgoDom1+26)</f>
        <v>44064</v>
      </c>
      <c r="H7" s="9" t="n">
        <f aca="false">IF(DAY(AgoDom1)=1,AgoDom1+20,AgoDom1+27)</f>
        <v>44065</v>
      </c>
      <c r="I7" s="9" t="n">
        <f aca="false">IF(DAY(AgoDom1)=1,AgoDom1+21,AgoDom1+28)</f>
        <v>44066</v>
      </c>
      <c r="J7" s="2"/>
      <c r="K7" s="16"/>
      <c r="L7" s="13" t="n">
        <v>17</v>
      </c>
      <c r="M7" s="54" t="s">
        <v>41</v>
      </c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067</v>
      </c>
      <c r="D8" s="70" t="n">
        <f aca="false">IF(DAY(AgoDom1)=1,AgoDom1+23,AgoDom1+30)</f>
        <v>44068</v>
      </c>
      <c r="E8" s="71" t="n">
        <f aca="false">IF(DAY(AgoDom1)=1,AgoDom1+24,AgoDom1+31)</f>
        <v>44069</v>
      </c>
      <c r="F8" s="9" t="n">
        <f aca="false">IF(DAY(AgoDom1)=1,AgoDom1+25,AgoDom1+32)</f>
        <v>44070</v>
      </c>
      <c r="G8" s="9" t="n">
        <f aca="false">IF(DAY(AgoDom1)=1,AgoDom1+26,AgoDom1+33)</f>
        <v>44071</v>
      </c>
      <c r="H8" s="9" t="n">
        <f aca="false">IF(DAY(AgoDom1)=1,AgoDom1+27,AgoDom1+34)</f>
        <v>44072</v>
      </c>
      <c r="I8" s="9" t="n">
        <f aca="false">IF(DAY(AgoDom1)=1,AgoDom1+28,AgoDom1+35)</f>
        <v>44073</v>
      </c>
      <c r="J8" s="2"/>
      <c r="K8" s="16"/>
      <c r="L8" s="13" t="n">
        <v>24</v>
      </c>
      <c r="M8" s="54" t="s">
        <v>41</v>
      </c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074</v>
      </c>
      <c r="D9" s="9" t="n">
        <f aca="false">IF(DAY(AgoDom1)=1,AgoDom1+30,AgoDom1+37)</f>
        <v>44075</v>
      </c>
      <c r="E9" s="9" t="n">
        <f aca="false">IF(DAY(AgoDom1)=1,AgoDom1+31,AgoDom1+38)</f>
        <v>44076</v>
      </c>
      <c r="F9" s="9" t="n">
        <f aca="false">IF(DAY(AgoDom1)=1,AgoDom1+32,AgoDom1+39)</f>
        <v>44077</v>
      </c>
      <c r="G9" s="9" t="n">
        <f aca="false">IF(DAY(AgoDom1)=1,AgoDom1+33,AgoDom1+40)</f>
        <v>44078</v>
      </c>
      <c r="H9" s="9" t="n">
        <f aca="false">IF(DAY(AgoDom1)=1,AgoDom1+34,AgoDom1+41)</f>
        <v>44079</v>
      </c>
      <c r="I9" s="9" t="n">
        <f aca="false">IF(DAY(AgoDom1)=1,AgoDom1+35,AgoDom1+42)</f>
        <v>44080</v>
      </c>
      <c r="J9" s="2"/>
      <c r="K9" s="17"/>
      <c r="L9" s="18" t="n">
        <v>31</v>
      </c>
      <c r="M9" s="54" t="s">
        <v>41</v>
      </c>
      <c r="N9" s="5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4</v>
      </c>
      <c r="M10" s="50" t="s">
        <v>46</v>
      </c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1</v>
      </c>
      <c r="M11" s="50" t="s">
        <v>41</v>
      </c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8</v>
      </c>
      <c r="M12" s="50" t="s">
        <v>41</v>
      </c>
      <c r="N12" s="5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5</v>
      </c>
      <c r="M13" s="50" t="s">
        <v>41</v>
      </c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5</v>
      </c>
      <c r="M16" s="54" t="s">
        <v>41</v>
      </c>
      <c r="N16" s="54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2</v>
      </c>
      <c r="M17" s="54" t="s">
        <v>41</v>
      </c>
      <c r="N17" s="5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9</v>
      </c>
      <c r="M18" s="54" t="s">
        <v>41</v>
      </c>
      <c r="N18" s="5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6</v>
      </c>
      <c r="M19" s="54" t="s">
        <v>41</v>
      </c>
      <c r="N19" s="54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6</v>
      </c>
      <c r="M22" s="54" t="s">
        <v>41</v>
      </c>
      <c r="N22" s="54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3</v>
      </c>
      <c r="M23" s="54" t="s">
        <v>41</v>
      </c>
      <c r="N23" s="5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0</v>
      </c>
      <c r="M24" s="54" t="s">
        <v>41</v>
      </c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7</v>
      </c>
      <c r="M25" s="54" t="s">
        <v>41</v>
      </c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4"/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7</v>
      </c>
      <c r="M28" s="54" t="s">
        <v>41</v>
      </c>
      <c r="N28" s="54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4</v>
      </c>
      <c r="M29" s="54" t="s">
        <v>41</v>
      </c>
      <c r="N29" s="5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1</v>
      </c>
      <c r="M30" s="54" t="s">
        <v>41</v>
      </c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8</v>
      </c>
      <c r="M31" s="54" t="s">
        <v>41</v>
      </c>
      <c r="N31" s="54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6.99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074</v>
      </c>
      <c r="D4" s="9" t="n">
        <f aca="false">IF(DAY(SepDom1)=1,SepDom1-5,SepDom1+2)</f>
        <v>44075</v>
      </c>
      <c r="E4" s="9" t="n">
        <f aca="false">IF(DAY(SepDom1)=1,SepDom1-4,SepDom1+3)</f>
        <v>44076</v>
      </c>
      <c r="F4" s="9" t="n">
        <f aca="false">IF(DAY(SepDom1)=1,SepDom1-3,SepDom1+4)</f>
        <v>44077</v>
      </c>
      <c r="G4" s="9" t="n">
        <f aca="false">IF(DAY(SepDom1)=1,SepDom1-2,SepDom1+5)</f>
        <v>44078</v>
      </c>
      <c r="H4" s="9" t="n">
        <f aca="false">IF(DAY(SepDom1)=1,SepDom1-1,SepDom1+6)</f>
        <v>44079</v>
      </c>
      <c r="I4" s="9" t="n">
        <f aca="false">IF(DAY(SepDom1)=1,SepDom1,SepDom1+7)</f>
        <v>44080</v>
      </c>
      <c r="J4" s="2"/>
      <c r="K4" s="10" t="s">
        <v>9</v>
      </c>
      <c r="L4" s="21" t="n">
        <v>7</v>
      </c>
      <c r="M4" s="14" t="s">
        <v>30</v>
      </c>
      <c r="N4" s="14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081</v>
      </c>
      <c r="D5" s="9" t="n">
        <f aca="false">IF(DAY(SepDom1)=1,SepDom1+2,SepDom1+9)</f>
        <v>44082</v>
      </c>
      <c r="E5" s="9" t="n">
        <f aca="false">IF(DAY(SepDom1)=1,SepDom1+3,SepDom1+10)</f>
        <v>44083</v>
      </c>
      <c r="F5" s="9" t="n">
        <f aca="false">IF(DAY(SepDom1)=1,SepDom1+4,SepDom1+11)</f>
        <v>44084</v>
      </c>
      <c r="G5" s="9" t="n">
        <f aca="false">IF(DAY(SepDom1)=1,SepDom1+5,SepDom1+12)</f>
        <v>44085</v>
      </c>
      <c r="H5" s="9" t="n">
        <f aca="false">IF(DAY(SepDom1)=1,SepDom1+6,SepDom1+13)</f>
        <v>44086</v>
      </c>
      <c r="I5" s="9" t="n">
        <f aca="false">IF(DAY(SepDom1)=1,SepDom1+7,SepDom1+14)</f>
        <v>44087</v>
      </c>
      <c r="J5" s="2"/>
      <c r="K5" s="10"/>
      <c r="L5" s="13" t="n">
        <v>14</v>
      </c>
      <c r="M5" s="14" t="s">
        <v>31</v>
      </c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088</v>
      </c>
      <c r="D6" s="9" t="n">
        <f aca="false">IF(DAY(SepDom1)=1,SepDom1+9,SepDom1+16)</f>
        <v>44089</v>
      </c>
      <c r="E6" s="9" t="n">
        <f aca="false">IF(DAY(SepDom1)=1,SepDom1+10,SepDom1+17)</f>
        <v>44090</v>
      </c>
      <c r="F6" s="9" t="n">
        <f aca="false">IF(DAY(SepDom1)=1,SepDom1+11,SepDom1+18)</f>
        <v>44091</v>
      </c>
      <c r="G6" s="9" t="n">
        <f aca="false">IF(DAY(SepDom1)=1,SepDom1+12,SepDom1+19)</f>
        <v>44092</v>
      </c>
      <c r="H6" s="9" t="n">
        <f aca="false">IF(DAY(SepDom1)=1,SepDom1+13,SepDom1+20)</f>
        <v>44093</v>
      </c>
      <c r="I6" s="9" t="n">
        <f aca="false">IF(DAY(SepDom1)=1,SepDom1+14,SepDom1+21)</f>
        <v>44094</v>
      </c>
      <c r="J6" s="2"/>
      <c r="K6" s="10"/>
      <c r="L6" s="13" t="n">
        <v>21</v>
      </c>
      <c r="M6" s="72"/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095</v>
      </c>
      <c r="D7" s="9" t="n">
        <f aca="false">IF(DAY(SepDom1)=1,SepDom1+16,SepDom1+23)</f>
        <v>44096</v>
      </c>
      <c r="E7" s="9" t="n">
        <f aca="false">IF(DAY(SepDom1)=1,SepDom1+17,SepDom1+24)</f>
        <v>44097</v>
      </c>
      <c r="F7" s="9" t="n">
        <f aca="false">IF(DAY(SepDom1)=1,SepDom1+18,SepDom1+25)</f>
        <v>44098</v>
      </c>
      <c r="G7" s="9" t="n">
        <f aca="false">IF(DAY(SepDom1)=1,SepDom1+19,SepDom1+26)</f>
        <v>44099</v>
      </c>
      <c r="H7" s="9" t="n">
        <f aca="false">IF(DAY(SepDom1)=1,SepDom1+20,SepDom1+27)</f>
        <v>44100</v>
      </c>
      <c r="I7" s="9" t="n">
        <f aca="false">IF(DAY(SepDom1)=1,SepDom1+21,SepDom1+28)</f>
        <v>44101</v>
      </c>
      <c r="J7" s="2"/>
      <c r="K7" s="16"/>
      <c r="L7" s="13"/>
      <c r="M7" s="72"/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102</v>
      </c>
      <c r="D8" s="9" t="n">
        <f aca="false">IF(DAY(SepDom1)=1,SepDom1+23,SepDom1+30)</f>
        <v>44103</v>
      </c>
      <c r="E8" s="9" t="n">
        <f aca="false">IF(DAY(SepDom1)=1,SepDom1+24,SepDom1+31)</f>
        <v>44104</v>
      </c>
      <c r="F8" s="9" t="n">
        <f aca="false">IF(DAY(SepDom1)=1,SepDom1+25,SepDom1+32)</f>
        <v>44105</v>
      </c>
      <c r="G8" s="9" t="n">
        <f aca="false">IF(DAY(SepDom1)=1,SepDom1+26,SepDom1+33)</f>
        <v>44106</v>
      </c>
      <c r="H8" s="9" t="n">
        <f aca="false">IF(DAY(SepDom1)=1,SepDom1+27,SepDom1+34)</f>
        <v>44107</v>
      </c>
      <c r="I8" s="9" t="n">
        <f aca="false">IF(DAY(SepDom1)=1,SepDom1+28,SepDom1+35)</f>
        <v>4410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109</v>
      </c>
      <c r="D9" s="9" t="n">
        <f aca="false">IF(DAY(SepDom1)=1,SepDom1+30,SepDom1+37)</f>
        <v>44110</v>
      </c>
      <c r="E9" s="9" t="n">
        <f aca="false">IF(DAY(SepDom1)=1,SepDom1+31,SepDom1+38)</f>
        <v>44111</v>
      </c>
      <c r="F9" s="9" t="n">
        <f aca="false">IF(DAY(SepDom1)=1,SepDom1+32,SepDom1+39)</f>
        <v>44112</v>
      </c>
      <c r="G9" s="9" t="n">
        <f aca="false">IF(DAY(SepDom1)=1,SepDom1+33,SepDom1+40)</f>
        <v>44113</v>
      </c>
      <c r="H9" s="9" t="n">
        <f aca="false">IF(DAY(SepDom1)=1,SepDom1+34,SepDom1+41)</f>
        <v>44114</v>
      </c>
      <c r="I9" s="9" t="n">
        <f aca="false">IF(DAY(SepDom1)=1,SepDom1+35,SepDom1+42)</f>
        <v>4411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1</v>
      </c>
      <c r="M10" s="14" t="s">
        <v>30</v>
      </c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8</v>
      </c>
      <c r="M11" s="14" t="s">
        <v>3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5</v>
      </c>
      <c r="M12" s="72"/>
      <c r="N12" s="72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2</v>
      </c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29</v>
      </c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2</v>
      </c>
      <c r="M16" s="14" t="s">
        <v>30</v>
      </c>
      <c r="N16" s="14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9</v>
      </c>
      <c r="M17" s="14" t="s">
        <v>3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3</v>
      </c>
      <c r="M18" s="72"/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30</v>
      </c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3</v>
      </c>
      <c r="M23" s="14" t="s">
        <v>30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0</v>
      </c>
      <c r="M24" s="14" t="s">
        <v>3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7</v>
      </c>
      <c r="M25" s="72"/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4</v>
      </c>
      <c r="M26" s="72"/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4</v>
      </c>
      <c r="M28" s="14" t="s">
        <v>30</v>
      </c>
      <c r="N28" s="14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1</v>
      </c>
      <c r="M29" s="14" t="s">
        <v>31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8</v>
      </c>
      <c r="M30" s="72"/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5</v>
      </c>
      <c r="M31" s="72"/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catastro</cp:lastModifiedBy>
  <cp:lastPrinted>2019-10-10T16:56:23Z</cp:lastPrinted>
  <dcterms:modified xsi:type="dcterms:W3CDTF">2020-10-07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